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9"/>
  </bookViews>
  <sheets>
    <sheet name="WEEE - 1. Applied Scheme" sheetId="1" state="visible" r:id="rId2"/>
    <sheet name="EEE - 1. Applied Scheme" sheetId="2" state="visible" r:id="rId3"/>
    <sheet name="WEEE - 2. Discarders" sheetId="3" state="visible" r:id="rId4"/>
    <sheet name="EEE - 2. Discarders" sheetId="4" state="visible" r:id="rId5"/>
    <sheet name="WEEE - 3. Types of appliances" sheetId="5" state="visible" r:id="rId6"/>
    <sheet name="EEE - 3. Types of appliances" sheetId="6" state="visible" r:id="rId7"/>
    <sheet name="Data collection proposal" sheetId="7" state="visible" r:id="rId8"/>
    <sheet name="Question 1" sheetId="8" state="visible" r:id="rId9"/>
    <sheet name="Question 3" sheetId="9" state="visible" r:id="rId10"/>
    <sheet name="Question 4" sheetId="10" state="visible" r:id="rId11"/>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584" uniqueCount="108">
  <si>
    <t xml:space="preserve">Estimations: Some respondents did not give enough information to know from what type of collection schemes the quantities collected came from. The quantities were therefore split equally between the collection schemes which were the most likely to be the origin of the collected items. The yellow cases contain data on which this process have been applied or which have been indirectly impacted by this process. </t>
  </si>
  <si>
    <t xml:space="preserve">IN TONS</t>
  </si>
  <si>
    <t xml:space="preserve">Civic Amenity Sites</t>
  </si>
  <si>
    <t xml:space="preserve">(W)EEE Door to Door Collection</t>
  </si>
  <si>
    <t xml:space="preserve">(W)EEE Collection Points</t>
  </si>
  <si>
    <t xml:space="preserve">Do-It-Yourself Delivery</t>
  </si>
  <si>
    <t xml:space="preserve">Unidentified source</t>
  </si>
  <si>
    <t xml:space="preserve">Total Collection</t>
  </si>
  <si>
    <t xml:space="preserve">Preparing for Re-use</t>
  </si>
  <si>
    <t xml:space="preserve">Preparing for Re-use rate</t>
  </si>
  <si>
    <t xml:space="preserve">Re-use Centres</t>
  </si>
  <si>
    <t xml:space="preserve">Ateliere Fara Frontiere</t>
  </si>
  <si>
    <t xml:space="preserve">CF2D/CF2M</t>
  </si>
  <si>
    <t xml:space="preserve">Emmaüs France</t>
  </si>
  <si>
    <t xml:space="preserve">Envie</t>
  </si>
  <si>
    <t xml:space="preserve">KOMOSIE</t>
  </si>
  <si>
    <t xml:space="preserve">Rehab Recycle</t>
  </si>
  <si>
    <t xml:space="preserve">RESSOURCES</t>
  </si>
  <si>
    <t xml:space="preserve">Revertia</t>
  </si>
  <si>
    <t xml:space="preserve">TIV Menorca</t>
  </si>
  <si>
    <t xml:space="preserve">Traperos de  Emaus (Murcia)</t>
  </si>
  <si>
    <t xml:space="preserve">Traperos de Emaús de Navarra</t>
  </si>
  <si>
    <t xml:space="preserve">Total Re-use Centres</t>
  </si>
  <si>
    <t xml:space="preserve">PROs</t>
  </si>
  <si>
    <t xml:space="preserve">Amb3E</t>
  </si>
  <si>
    <t xml:space="preserve">Eco-systèmes</t>
  </si>
  <si>
    <t xml:space="preserve">Fundacion Ecotic</t>
  </si>
  <si>
    <t xml:space="preserve">Recupel vzw</t>
  </si>
  <si>
    <t xml:space="preserve">WEEE Electrocyclosis Cyprus LMD</t>
  </si>
  <si>
    <t xml:space="preserve">Total PROs</t>
  </si>
  <si>
    <t xml:space="preserve">LA &amp; Waste Agencies</t>
  </si>
  <si>
    <t xml:space="preserve">Umbrella Organization of all Styrian waste management associations</t>
  </si>
  <si>
    <t xml:space="preserve">Total LA &amp; Waste Agencies</t>
  </si>
  <si>
    <t xml:space="preserve">Total</t>
  </si>
  <si>
    <t xml:space="preserve">IN ITEMS</t>
  </si>
  <si>
    <t xml:space="preserve">?</t>
  </si>
  <si>
    <t xml:space="preserve">Re-use</t>
  </si>
  <si>
    <t xml:space="preserve">Re-use rate</t>
  </si>
  <si>
    <t xml:space="preserve">Re-use centers</t>
  </si>
  <si>
    <t xml:space="preserve">SIRRMIET</t>
  </si>
  <si>
    <t xml:space="preserve">Eco-systèmes (French compliance scheme)</t>
  </si>
  <si>
    <t xml:space="preserve">Estimations: Some respondents did not give enough information to know from what type of discarders the quantities collected came from. The quantities were therefore split equally between the discarders which were the most likely to be the origin of the collected items. The yellow cases contain data on which this process have been applied or which have been indirectly impacted by this process. </t>
  </si>
  <si>
    <t xml:space="preserve">Private Sector Entities</t>
  </si>
  <si>
    <t xml:space="preserve">Public Sector Entities</t>
  </si>
  <si>
    <t xml:space="preserve">Households</t>
  </si>
  <si>
    <t xml:space="preserve">Mixed Origination</t>
  </si>
  <si>
    <t xml:space="preserve">Types collected  but not weighted separately</t>
  </si>
  <si>
    <t xml:space="preserve">Collection</t>
  </si>
  <si>
    <t xml:space="preserve">Prepared for re-use</t>
  </si>
  <si>
    <t xml:space="preserve">Re-use rates</t>
  </si>
  <si>
    <t xml:space="preserve">Small Electronic Appliances</t>
  </si>
  <si>
    <t xml:space="preserve">Screens</t>
  </si>
  <si>
    <t xml:space="preserve">Large Household Appliances</t>
  </si>
  <si>
    <t xml:space="preserve">Temperature exchange equipment</t>
  </si>
  <si>
    <t xml:space="preserve">Toys</t>
  </si>
  <si>
    <t xml:space="preserve">Lamps, Leds</t>
  </si>
  <si>
    <t xml:space="preserve">IT and telecom equipments</t>
  </si>
  <si>
    <t xml:space="preserve">Consumer equipment</t>
  </si>
  <si>
    <t xml:space="preserve">Non-identified</t>
  </si>
  <si>
    <t xml:space="preserve">Total Prepared for Re-use</t>
  </si>
  <si>
    <t xml:space="preserve">Total Preparing for Re-use rate</t>
  </si>
  <si>
    <t xml:space="preserve">Total Re-use</t>
  </si>
  <si>
    <t xml:space="preserve">Total Re-use rate</t>
  </si>
  <si>
    <t xml:space="preserve">Total - Civic Amenity Sites</t>
  </si>
  <si>
    <t xml:space="preserve">Total - (W)EEE Door to Door Collection</t>
  </si>
  <si>
    <t xml:space="preserve">Total - (W)EEE Collection Points</t>
  </si>
  <si>
    <t xml:space="preserve">Total - Dealers</t>
  </si>
  <si>
    <t xml:space="preserve">Total - Unidentified source</t>
  </si>
  <si>
    <t xml:space="preserve">Total -  Preparing for Re-use</t>
  </si>
  <si>
    <t xml:space="preserve">Preparing for re-use rate</t>
  </si>
  <si>
    <t xml:space="preserve">Small electronic appliances</t>
  </si>
  <si>
    <t xml:space="preserve">Non-Identified</t>
  </si>
  <si>
    <t xml:space="preserve">Does your structure or your members collect statistics from its partners on re-use and/or preparing for re-use activities of (W)EEE?  </t>
  </si>
  <si>
    <t xml:space="preserve">Yes 1 / No 0</t>
  </si>
  <si>
    <t xml:space="preserve">LA &amp; Waste agencies</t>
  </si>
  <si>
    <t xml:space="preserve">Number of respondents collecting statistics</t>
  </si>
  <si>
    <t xml:space="preserve">Danish Waste Association</t>
  </si>
  <si>
    <t xml:space="preserve">BKN</t>
  </si>
  <si>
    <t xml:space="preserve">Appliances Recycling SA / WEEE Take back scheme (PRO)</t>
  </si>
  <si>
    <t xml:space="preserve">Enna Euno S.p.A.</t>
  </si>
  <si>
    <t xml:space="preserve">ECODOM</t>
  </si>
  <si>
    <t xml:space="preserve">Cyprus Environmental Scientist and Engineers Union</t>
  </si>
  <si>
    <t xml:space="preserve">ElektroEko S.A.</t>
  </si>
  <si>
    <t xml:space="preserve">Genvej til Udvikling </t>
  </si>
  <si>
    <t xml:space="preserve">Institute of Environmental Technology and Sustainable Development (I.E.T.S – www.envitech.org)</t>
  </si>
  <si>
    <t xml:space="preserve">RoRec</t>
  </si>
  <si>
    <t xml:space="preserve">Weee Electrocyclosis Cyprus LMD</t>
  </si>
  <si>
    <t xml:space="preserve">Perth College UHI, WEEE Centre</t>
  </si>
  <si>
    <t xml:space="preserve">Stowarzyszenie “Niepełnosprawni  dla Środowiska EKON”</t>
  </si>
  <si>
    <t xml:space="preserve">Traperos de  Emaus</t>
  </si>
  <si>
    <t xml:space="preserve">When do you consider an item as being reused / prepared for re-use?</t>
  </si>
  <si>
    <t xml:space="preserve">When collected by your facility</t>
  </si>
  <si>
    <t xml:space="preserve">When made available on the market</t>
  </si>
  <si>
    <t xml:space="preserve">When sold or donated to a third party</t>
  </si>
  <si>
    <t xml:space="preserve">No data/opinion</t>
  </si>
  <si>
    <t xml:space="preserve">Genvej til Udvikling</t>
  </si>
  <si>
    <t xml:space="preserve">How do you (or the structures from which you collect data) measure the amount of (W)EEE re-used/prepared for re-use?</t>
  </si>
  <si>
    <t xml:space="preserve">Physical scales</t>
  </si>
  <si>
    <t xml:space="preserve">Proxy weight data</t>
  </si>
  <si>
    <t xml:space="preserve">Both</t>
  </si>
  <si>
    <t xml:space="preserve">Comment</t>
  </si>
  <si>
    <t xml:space="preserve">No authorisation needed, as our data collection has no official status</t>
  </si>
  <si>
    <t xml:space="preserve">Here is the French “procedure” for Weee destinated for preparation for reuse: The incoming stream of Weee is weighted on a calibrated scale according to the French waste regulation (on the preparing for reuse workshop). We know then how many appliances are sold per year in the Envie network. One can estimate the weight of a big appliance at 52 kg (Eco-Systèmes data: 53 kg for a washing or a cooking machine and 52 for a cooling appliance).</t>
  </si>
  <si>
    <t xml:space="preserve">No authorisation is needed. There is no fi1ed term for updates.</t>
  </si>
  <si>
    <t xml:space="preserve">Monthly</t>
  </si>
  <si>
    <t xml:space="preserve">Why not physical scale?</t>
  </si>
  <si>
    <t xml:space="preserve">Sí, de Gobierno de Navarra (Autonomía). Se actualiza anualmente</t>
  </si>
  <si>
    <t xml:space="preserve">Every year</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General"/>
  </numFmts>
  <fonts count="22">
    <font>
      <sz val="11"/>
      <color rgb="FF000000"/>
      <name val="Calibri"/>
      <family val="2"/>
      <charset val="1"/>
    </font>
    <font>
      <sz val="10"/>
      <name val="Arial"/>
      <family val="0"/>
    </font>
    <font>
      <sz val="10"/>
      <name val="Arial"/>
      <family val="0"/>
    </font>
    <font>
      <sz val="10"/>
      <name val="Arial"/>
      <family val="0"/>
    </font>
    <font>
      <b val="true"/>
      <sz val="11"/>
      <color rgb="FFFF0000"/>
      <name val="Calibri"/>
      <family val="2"/>
      <charset val="1"/>
    </font>
    <font>
      <sz val="11"/>
      <color rgb="FF9C5700"/>
      <name val="Calibri"/>
      <family val="2"/>
      <charset val="1"/>
    </font>
    <font>
      <b val="true"/>
      <sz val="16"/>
      <color rgb="FF000000"/>
      <name val="Calibri"/>
      <family val="2"/>
      <charset val="1"/>
    </font>
    <font>
      <b val="true"/>
      <sz val="11"/>
      <color rgb="FF000000"/>
      <name val="Calibri"/>
      <family val="2"/>
      <charset val="1"/>
    </font>
    <font>
      <sz val="11"/>
      <name val="Calibri"/>
      <family val="2"/>
      <charset val="161"/>
    </font>
    <font>
      <sz val="24"/>
      <color rgb="FF000000"/>
      <name val="Calibri"/>
      <family val="2"/>
      <charset val="1"/>
    </font>
    <font>
      <b val="true"/>
      <sz val="11"/>
      <color rgb="FF9C5700"/>
      <name val="Calibri"/>
      <family val="2"/>
      <charset val="1"/>
    </font>
    <font>
      <sz val="14"/>
      <color rgb="FF000000"/>
      <name val="Calibri"/>
      <family val="2"/>
      <charset val="1"/>
    </font>
    <font>
      <sz val="10.5"/>
      <color rgb="FF000000"/>
      <name val="CIDFont+F1"/>
      <family val="0"/>
      <charset val="1"/>
    </font>
    <font>
      <sz val="18"/>
      <color rgb="FF000000"/>
      <name val="Calibri"/>
      <family val="2"/>
      <charset val="1"/>
    </font>
    <font>
      <b val="true"/>
      <sz val="18"/>
      <color rgb="FF000000"/>
      <name val="Calibri"/>
      <family val="2"/>
      <charset val="1"/>
    </font>
    <font>
      <sz val="20"/>
      <color rgb="FF000000"/>
      <name val="Calibri"/>
      <family val="2"/>
      <charset val="1"/>
    </font>
    <font>
      <sz val="11"/>
      <color rgb="FF222222"/>
      <name val="Calibri"/>
      <family val="2"/>
      <charset val="1"/>
    </font>
    <font>
      <b val="true"/>
      <sz val="11"/>
      <color rgb="FF222A35"/>
      <name val="Calibri"/>
      <family val="2"/>
      <charset val="161"/>
    </font>
    <font>
      <sz val="12"/>
      <color rgb="FF000000"/>
      <name val="Calibri"/>
      <family val="2"/>
      <charset val="1"/>
    </font>
    <font>
      <sz val="11"/>
      <color rgb="FF222A35"/>
      <name val="Calibri"/>
      <family val="2"/>
      <charset val="1"/>
    </font>
    <font>
      <u val="single"/>
      <sz val="11"/>
      <color rgb="FF000000"/>
      <name val="Calibri"/>
      <family val="2"/>
      <charset val="1"/>
    </font>
    <font>
      <sz val="11"/>
      <name val="Calibri"/>
      <family val="2"/>
      <charset val="1"/>
    </font>
  </fonts>
  <fills count="11">
    <fill>
      <patternFill patternType="none"/>
    </fill>
    <fill>
      <patternFill patternType="gray125"/>
    </fill>
    <fill>
      <patternFill patternType="solid">
        <fgColor rgb="FFFFEB9C"/>
        <bgColor rgb="FFFFFFCC"/>
      </patternFill>
    </fill>
    <fill>
      <patternFill patternType="solid">
        <fgColor rgb="FFD9D9D9"/>
        <bgColor rgb="FFD0CECE"/>
      </patternFill>
    </fill>
    <fill>
      <patternFill patternType="solid">
        <fgColor rgb="FFC5E0B4"/>
        <bgColor rgb="FFD9D9D9"/>
      </patternFill>
    </fill>
    <fill>
      <patternFill patternType="solid">
        <fgColor rgb="FF9DC3E6"/>
        <bgColor rgb="FFBFBFBF"/>
      </patternFill>
    </fill>
    <fill>
      <patternFill patternType="solid">
        <fgColor rgb="FFFFFFFF"/>
        <bgColor rgb="FFFFFFCC"/>
      </patternFill>
    </fill>
    <fill>
      <patternFill patternType="solid">
        <fgColor rgb="FFFFD966"/>
        <bgColor rgb="FFFFEB9C"/>
      </patternFill>
    </fill>
    <fill>
      <patternFill patternType="solid">
        <fgColor rgb="FFD0CECE"/>
        <bgColor rgb="FFD9D9D9"/>
      </patternFill>
    </fill>
    <fill>
      <patternFill patternType="solid">
        <fgColor rgb="FFBFBFBF"/>
        <bgColor rgb="FFD0CECE"/>
      </patternFill>
    </fill>
    <fill>
      <patternFill patternType="solid">
        <fgColor rgb="FFA9D18E"/>
        <bgColor rgb="FFC5E0B4"/>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style="medium"/>
      <top/>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right/>
      <top style="medium"/>
      <bottom/>
      <diagonal/>
    </border>
    <border diagonalUp="false" diagonalDown="false">
      <left style="thin"/>
      <right style="thin"/>
      <top style="thin"/>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thin"/>
      <right/>
      <top style="thin"/>
      <bottom style="thick"/>
      <diagonal/>
    </border>
    <border diagonalUp="false" diagonalDown="false">
      <left style="medium"/>
      <right/>
      <top/>
      <bottom style="medium"/>
      <diagonal/>
    </border>
    <border diagonalUp="false" diagonalDown="false">
      <left style="thin"/>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thin"/>
      <bottom/>
      <diagonal/>
    </border>
    <border diagonalUp="false" diagonalDown="false">
      <left style="medium"/>
      <right style="thin"/>
      <top style="medium"/>
      <bottom style="thin"/>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5" fillId="2" borderId="0" applyFont="true" applyBorder="false" applyAlignment="true" applyProtection="false">
      <alignment horizontal="general" vertical="bottom" textRotation="0" wrapText="false" indent="0" shrinkToFit="false"/>
    </xf>
  </cellStyleXfs>
  <cellXfs count="3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2" borderId="1" xfId="20" applyFont="true" applyBorder="true" applyAlignment="true" applyProtection="true">
      <alignment horizontal="center" vertical="center" textRotation="0" wrapText="true" indent="0" shrinkToFit="false"/>
      <protection locked="true" hidden="false"/>
    </xf>
    <xf numFmtId="165" fontId="6" fillId="0" borderId="0" xfId="0" applyFont="true" applyBorder="true" applyAlignment="false" applyProtection="true">
      <alignment horizontal="general" vertical="bottom" textRotation="0" wrapText="false" indent="0" shrinkToFit="false"/>
      <protection locked="true" hidden="false"/>
    </xf>
    <xf numFmtId="165" fontId="7" fillId="3" borderId="2" xfId="0" applyFont="true" applyBorder="true" applyAlignment="true" applyProtection="true">
      <alignment horizontal="center" vertical="center" textRotation="0" wrapText="true" indent="0" shrinkToFit="false"/>
      <protection locked="true" hidden="false"/>
    </xf>
    <xf numFmtId="165" fontId="7" fillId="3" borderId="1" xfId="0" applyFont="true" applyBorder="true" applyAlignment="true" applyProtection="true">
      <alignment horizontal="center" vertical="center" textRotation="0" wrapText="true" indent="0" shrinkToFit="false"/>
      <protection locked="true" hidden="false"/>
    </xf>
    <xf numFmtId="165" fontId="7" fillId="3" borderId="3" xfId="0" applyFont="true" applyBorder="true" applyAlignment="true" applyProtection="false">
      <alignment horizontal="center"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false" applyProtection="true">
      <alignment horizontal="general" vertical="bottom" textRotation="0" wrapText="false" indent="0" shrinkToFit="false"/>
      <protection locked="true" hidden="false"/>
    </xf>
    <xf numFmtId="165" fontId="0" fillId="4" borderId="0" xfId="0" applyFont="true" applyBorder="true" applyAlignment="true" applyProtection="false">
      <alignment horizontal="center" vertical="center" textRotation="255" wrapText="false" indent="0" shrinkToFit="false"/>
      <protection locked="true" hidden="false"/>
    </xf>
    <xf numFmtId="165" fontId="0" fillId="0" borderId="4" xfId="0" applyFont="true" applyBorder="true" applyAlignment="true" applyProtection="false">
      <alignment horizontal="left" vertical="center" textRotation="0" wrapText="tru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true">
      <alignment horizontal="general" vertical="bottom" textRotation="0" wrapText="false" indent="0" shrinkToFit="false"/>
      <protection locked="true" hidden="false"/>
    </xf>
    <xf numFmtId="165" fontId="0" fillId="0" borderId="5" xfId="0" applyFont="false" applyBorder="true" applyAlignment="tru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6" xfId="0" applyFont="true" applyBorder="true" applyAlignment="false" applyProtection="true">
      <alignment horizontal="general" vertical="bottom" textRotation="0" wrapText="false" indent="0" shrinkToFit="false"/>
      <protection locked="true" hidden="false"/>
    </xf>
    <xf numFmtId="165" fontId="7" fillId="0" borderId="5" xfId="0" applyFont="true" applyBorder="true" applyAlignment="false" applyProtection="false">
      <alignment horizontal="general" vertical="bottom" textRotation="0" wrapText="false" indent="0" shrinkToFit="false"/>
      <protection locked="true" hidden="false"/>
    </xf>
    <xf numFmtId="165" fontId="0" fillId="0" borderId="7" xfId="0" applyFont="true" applyBorder="true" applyAlignment="true" applyProtection="false">
      <alignment horizontal="left" vertical="center" textRotation="0" wrapText="tru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true">
      <alignment horizontal="general" vertical="bottom" textRotation="0" wrapText="false" indent="0" shrinkToFit="false"/>
      <protection locked="true" hidden="false"/>
    </xf>
    <xf numFmtId="165" fontId="0" fillId="0" borderId="8" xfId="0" applyFont="false" applyBorder="true" applyAlignment="tru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center" textRotation="0" wrapText="true" indent="0" shrinkToFit="false"/>
      <protection locked="true" hidden="false"/>
    </xf>
    <xf numFmtId="165" fontId="5" fillId="2" borderId="8" xfId="20" applyFont="true" applyBorder="true" applyAlignment="true" applyProtection="true">
      <alignment horizontal="general" vertical="bottom" textRotation="0" wrapText="false" indent="0" shrinkToFit="false"/>
      <protection locked="true" hidden="false"/>
    </xf>
    <xf numFmtId="165" fontId="5" fillId="2" borderId="9" xfId="20" applyFont="true" applyBorder="true" applyAlignment="true" applyProtection="true">
      <alignment horizontal="general"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tru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right" vertical="center" textRotation="255" wrapText="false" indent="0" shrinkToFit="false"/>
      <protection locked="true" hidden="false"/>
    </xf>
    <xf numFmtId="165" fontId="7" fillId="0" borderId="10" xfId="0" applyFont="true" applyBorder="true" applyAlignment="true" applyProtection="true">
      <alignment horizontal="left" vertical="bottom" textRotation="0" wrapText="false" indent="0" shrinkToFit="false"/>
      <protection locked="true" hidden="false"/>
    </xf>
    <xf numFmtId="165" fontId="10" fillId="2" borderId="1" xfId="20" applyFont="true" applyBorder="true" applyAlignment="true" applyProtection="true">
      <alignment horizontal="general" vertical="bottom" textRotation="0" wrapText="false" indent="0" shrinkToFit="false"/>
      <protection locked="true" hidden="false"/>
    </xf>
    <xf numFmtId="165" fontId="10" fillId="2" borderId="13" xfId="20" applyFont="true" applyBorder="true" applyAlignment="true" applyProtection="true">
      <alignment horizontal="general" vertical="bottom" textRotation="0" wrapText="false" indent="0" shrinkToFit="false"/>
      <protection locked="true" hidden="false"/>
    </xf>
    <xf numFmtId="165" fontId="10" fillId="2" borderId="2" xfId="20" applyFont="true" applyBorder="true" applyAlignment="true" applyProtection="tru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true">
      <alignment horizontal="general" vertical="bottom" textRotation="0" wrapText="false" indent="0" shrinkToFit="false"/>
      <protection locked="true" hidden="false"/>
    </xf>
    <xf numFmtId="165" fontId="11" fillId="5" borderId="14" xfId="0" applyFont="true" applyBorder="true" applyAlignment="true" applyProtection="false">
      <alignment horizontal="center" vertical="center" textRotation="255" wrapText="false" indent="0" shrinkToFit="false"/>
      <protection locked="true" hidden="false"/>
    </xf>
    <xf numFmtId="165" fontId="0" fillId="6" borderId="15"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true">
      <alignment horizontal="general" vertical="bottom" textRotation="0" wrapText="false" indent="0" shrinkToFit="false"/>
      <protection locked="true" hidden="false"/>
    </xf>
    <xf numFmtId="165" fontId="5" fillId="2" borderId="5" xfId="20" applyFont="true" applyBorder="true" applyAlignment="true" applyProtection="true">
      <alignment horizontal="general" vertical="bottom" textRotation="0" wrapText="false" indent="0" shrinkToFit="false"/>
      <protection locked="true" hidden="false"/>
    </xf>
    <xf numFmtId="165" fontId="0" fillId="0" borderId="6" xfId="20" applyFont="true" applyBorder="true" applyAlignment="true" applyProtection="true">
      <alignment horizontal="general" vertical="bottom" textRotation="0" wrapText="false" indent="0" shrinkToFit="false"/>
      <protection locked="true" hidden="false"/>
    </xf>
    <xf numFmtId="165" fontId="8" fillId="6" borderId="15" xfId="0" applyFont="true" applyBorder="true" applyAlignment="true" applyProtection="false">
      <alignment horizontal="left" vertical="center"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true">
      <alignment horizontal="general" vertical="bottom" textRotation="0" wrapText="false" indent="0" shrinkToFit="false"/>
      <protection locked="true" hidden="false"/>
    </xf>
    <xf numFmtId="165" fontId="5" fillId="2" borderId="10" xfId="20" applyFont="true" applyBorder="true" applyAlignment="true" applyProtection="true">
      <alignment horizontal="general" vertical="bottom" textRotation="0" wrapText="false" indent="0" shrinkToFit="false"/>
      <protection locked="true" hidden="false"/>
    </xf>
    <xf numFmtId="165" fontId="8" fillId="0" borderId="17" xfId="0" applyFont="true" applyBorder="true" applyAlignment="true" applyProtection="false">
      <alignment horizontal="left" vertical="center" textRotation="0" wrapText="false" indent="0" shrinkToFit="false"/>
      <protection locked="true" hidden="false"/>
    </xf>
    <xf numFmtId="165" fontId="5" fillId="2" borderId="18" xfId="2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center" textRotation="255" wrapText="false" indent="0" shrinkToFit="false"/>
      <protection locked="true" hidden="false"/>
    </xf>
    <xf numFmtId="165" fontId="7" fillId="0" borderId="1" xfId="0" applyFont="true" applyBorder="true" applyAlignment="true" applyProtection="true">
      <alignment horizontal="left" vertical="bottom" textRotation="0" wrapText="false" indent="0" shrinkToFit="false"/>
      <protection locked="true" hidden="false"/>
    </xf>
    <xf numFmtId="165" fontId="10" fillId="2" borderId="8" xfId="20" applyFont="true" applyBorder="true" applyAlignment="true" applyProtection="true">
      <alignment horizontal="general" vertical="bottom" textRotation="0" wrapText="false" indent="0" shrinkToFit="false"/>
      <protection locked="true" hidden="false"/>
    </xf>
    <xf numFmtId="165" fontId="7" fillId="0" borderId="13"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5" fontId="0" fillId="7" borderId="14" xfId="0" applyFont="true" applyBorder="true" applyAlignment="true" applyProtection="false">
      <alignment horizontal="center" vertical="center" textRotation="0" wrapText="true" indent="0" shrinkToFit="false"/>
      <protection locked="true" hidden="false"/>
    </xf>
    <xf numFmtId="165" fontId="0" fillId="6" borderId="20" xfId="0" applyFont="true" applyBorder="true" applyAlignment="true" applyProtection="false">
      <alignment horizontal="left" vertical="center" textRotation="0" wrapText="true" indent="0" shrinkToFit="false"/>
      <protection locked="true" hidden="false"/>
    </xf>
    <xf numFmtId="165" fontId="0" fillId="0" borderId="2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7" fillId="0" borderId="9"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7" fillId="0" borderId="11" xfId="0" applyFont="true" applyBorder="true" applyAlignment="false" applyProtection="false">
      <alignment horizontal="general" vertical="bottom" textRotation="0" wrapText="false" indent="0" shrinkToFit="false"/>
      <protection locked="true" hidden="false"/>
    </xf>
    <xf numFmtId="165" fontId="7" fillId="0" borderId="3" xfId="0" applyFont="true" applyBorder="true" applyAlignment="false" applyProtection="false">
      <alignment horizontal="general" vertical="bottom" textRotation="0" wrapText="false" indent="0" shrinkToFit="false"/>
      <protection locked="true" hidden="false"/>
    </xf>
    <xf numFmtId="165" fontId="7" fillId="3" borderId="22" xfId="0" applyFont="true" applyBorder="true" applyAlignment="true" applyProtection="true">
      <alignment horizontal="center" vertical="center" textRotation="0" wrapText="true" indent="0" shrinkToFit="false"/>
      <protection locked="true" hidden="false"/>
    </xf>
    <xf numFmtId="165" fontId="0" fillId="4" borderId="0" xfId="0" applyFont="true" applyBorder="true" applyAlignment="true" applyProtection="false">
      <alignment horizontal="center" vertical="center" textRotation="0" wrapText="true" indent="0" shrinkToFit="false"/>
      <protection locked="true" hidden="false"/>
    </xf>
    <xf numFmtId="165" fontId="0" fillId="0" borderId="23"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true">
      <alignment horizontal="general" vertical="bottom" textRotation="0" wrapText="false" indent="0" shrinkToFit="false"/>
      <protection locked="true" hidden="false"/>
    </xf>
    <xf numFmtId="165" fontId="0" fillId="0" borderId="24" xfId="0" applyFont="true" applyBorder="true" applyAlignment="true" applyProtection="false">
      <alignment horizontal="left" vertical="center" textRotation="0" wrapText="true" indent="0" shrinkToFit="false"/>
      <protection locked="true" hidden="false"/>
    </xf>
    <xf numFmtId="165" fontId="0" fillId="0" borderId="10" xfId="0" applyFont="true" applyBorder="true" applyAlignment="true" applyProtection="true">
      <alignment horizontal="general" vertical="bottom" textRotation="0" wrapText="false" indent="0" shrinkToFit="false"/>
      <protection locked="true" hidden="false"/>
    </xf>
    <xf numFmtId="165" fontId="7" fillId="0" borderId="8"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8" fillId="0" borderId="25" xfId="0" applyFont="true" applyBorder="true" applyAlignment="true" applyProtection="false">
      <alignment horizontal="left" vertical="center" textRotation="0" wrapText="true" indent="0" shrinkToFit="false"/>
      <protection locked="true" hidden="false"/>
    </xf>
    <xf numFmtId="165" fontId="7" fillId="0" borderId="21" xfId="0" applyFont="true" applyBorder="true" applyAlignment="true" applyProtection="true">
      <alignment horizontal="left"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center" vertical="center" textRotation="0" wrapText="false" indent="0" shrinkToFit="false"/>
      <protection locked="true" hidden="false"/>
    </xf>
    <xf numFmtId="165" fontId="8" fillId="6" borderId="5" xfId="0" applyFont="true" applyBorder="true" applyAlignment="true" applyProtection="false">
      <alignment horizontal="left" vertical="center" textRotation="0" wrapText="true" indent="0" shrinkToFit="false"/>
      <protection locked="true" hidden="false"/>
    </xf>
    <xf numFmtId="165" fontId="7" fillId="0" borderId="5" xfId="0" applyFont="true" applyBorder="true" applyAlignment="true" applyProtection="false">
      <alignment horizontal="right" vertical="bottom" textRotation="0" wrapText="false" indent="0" shrinkToFit="false"/>
      <protection locked="true" hidden="false"/>
    </xf>
    <xf numFmtId="165" fontId="0" fillId="6" borderId="25" xfId="0" applyFont="true" applyBorder="true" applyAlignment="true" applyProtection="false">
      <alignment horizontal="left" vertical="center" textRotation="0" wrapText="true" indent="0" shrinkToFit="false"/>
      <protection locked="true" hidden="false"/>
    </xf>
    <xf numFmtId="165" fontId="5" fillId="2" borderId="11" xfId="20" applyFont="true" applyBorder="true" applyAlignment="true" applyProtection="true">
      <alignment horizontal="general" vertical="bottom"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left" vertical="bottom" textRotation="0" wrapText="false" indent="0" shrinkToFit="false"/>
      <protection locked="true" hidden="false"/>
    </xf>
    <xf numFmtId="165" fontId="10" fillId="2" borderId="21" xfId="20" applyFont="true" applyBorder="true" applyAlignment="true" applyProtection="true">
      <alignment horizontal="general" vertical="bottom" textRotation="0" wrapText="false" indent="0" shrinkToFit="false"/>
      <protection locked="true" hidden="false"/>
    </xf>
    <xf numFmtId="165" fontId="4" fillId="2" borderId="0" xfId="20" applyFont="true" applyBorder="true" applyAlignment="true" applyProtection="true">
      <alignment horizontal="center" vertical="bottom" textRotation="0" wrapText="true" indent="0" shrinkToFit="false"/>
      <protection locked="true" hidden="false"/>
    </xf>
    <xf numFmtId="165" fontId="7" fillId="3" borderId="1" xfId="0" applyFont="true" applyBorder="true" applyAlignment="true" applyProtection="false">
      <alignment horizontal="center" vertical="center" textRotation="0" wrapText="true" indent="0" shrinkToFit="false"/>
      <protection locked="true" hidden="false"/>
    </xf>
    <xf numFmtId="165" fontId="13" fillId="4" borderId="9" xfId="0" applyFont="true" applyBorder="true" applyAlignment="true" applyProtection="false">
      <alignment horizontal="center" vertical="center" textRotation="0" wrapText="true" indent="0" shrinkToFit="false"/>
      <protection locked="true" hidden="false"/>
    </xf>
    <xf numFmtId="165" fontId="8" fillId="0" borderId="23" xfId="0" applyFont="true" applyBorder="true" applyAlignment="true" applyProtection="false">
      <alignment horizontal="left" vertical="center" textRotation="0" wrapText="true" indent="0" shrinkToFit="false"/>
      <protection locked="true" hidden="false"/>
    </xf>
    <xf numFmtId="165" fontId="8" fillId="0" borderId="25" xfId="0" applyFont="true" applyBorder="true" applyAlignment="true" applyProtection="false">
      <alignment horizontal="left" vertical="center" textRotation="0" wrapText="false" indent="0" shrinkToFit="false"/>
      <protection locked="true" hidden="false"/>
    </xf>
    <xf numFmtId="165" fontId="0" fillId="0" borderId="21" xfId="0" applyFont="true" applyBorder="true" applyAlignment="false" applyProtection="true">
      <alignment horizontal="general" vertical="bottom" textRotation="0" wrapText="false" indent="0" shrinkToFit="false"/>
      <protection locked="true" hidden="false"/>
    </xf>
    <xf numFmtId="165" fontId="10" fillId="2" borderId="11" xfId="20" applyFont="true" applyBorder="true" applyAlignment="true" applyProtection="true">
      <alignment horizontal="general" vertical="bottom" textRotation="0" wrapText="false" indent="0" shrinkToFit="false"/>
      <protection locked="true" hidden="false"/>
    </xf>
    <xf numFmtId="165" fontId="10" fillId="2" borderId="0" xfId="20" applyFont="true" applyBorder="true" applyAlignment="true" applyProtection="true">
      <alignment horizontal="general" vertical="bottom" textRotation="0" wrapText="false" indent="0" shrinkToFit="false"/>
      <protection locked="true" hidden="false"/>
    </xf>
    <xf numFmtId="165" fontId="13" fillId="5" borderId="0" xfId="0" applyFont="true" applyBorder="true" applyAlignment="true" applyProtection="false">
      <alignment horizontal="general" vertical="center" textRotation="0" wrapText="false" indent="0" shrinkToFit="false"/>
      <protection locked="true" hidden="false"/>
    </xf>
    <xf numFmtId="165" fontId="8" fillId="6"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5" fontId="13" fillId="4" borderId="0"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false">
      <alignment horizontal="left" vertical="center" textRotation="0" wrapText="tru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7" fillId="0" borderId="8"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16" xfId="0" applyFont="true" applyBorder="true" applyAlignment="true" applyProtection="true">
      <alignment horizontal="general" vertical="bottom" textRotation="0" wrapText="false" indent="0" shrinkToFit="false"/>
      <protection locked="true" hidden="false"/>
    </xf>
    <xf numFmtId="165" fontId="0" fillId="0" borderId="5" xfId="0" applyFont="true" applyBorder="true" applyAlignment="true" applyProtection="false">
      <alignment horizontal="general" vertical="bottom" textRotation="0" wrapText="false" indent="0" shrinkToFit="false"/>
      <protection locked="true" hidden="false"/>
    </xf>
    <xf numFmtId="165" fontId="0" fillId="2" borderId="8"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8" fillId="0" borderId="24" xfId="0" applyFont="true" applyBorder="true" applyAlignment="true" applyProtection="false">
      <alignment horizontal="left" vertical="center" textRotation="0" wrapText="true" indent="0" shrinkToFit="false"/>
      <protection locked="true" hidden="false"/>
    </xf>
    <xf numFmtId="165" fontId="0" fillId="0" borderId="8" xfId="20" applyFont="true" applyBorder="true" applyAlignment="true" applyProtection="true">
      <alignment horizontal="general" vertical="bottom" textRotation="0" wrapText="false" indent="0" shrinkToFit="false"/>
      <protection locked="true" hidden="false"/>
    </xf>
    <xf numFmtId="165" fontId="0" fillId="0" borderId="0" xfId="2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2" borderId="0" xfId="20" applyFont="true" applyBorder="true" applyAlignment="true" applyProtection="tru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0" fillId="2" borderId="8" xfId="20" applyFont="true" applyBorder="true" applyAlignment="true" applyProtection="true">
      <alignment horizontal="right" vertical="center" textRotation="0" wrapText="false" indent="0" shrinkToFit="false"/>
      <protection locked="true" hidden="false"/>
    </xf>
    <xf numFmtId="165" fontId="0" fillId="0" borderId="8" xfId="20" applyFont="true" applyBorder="true" applyAlignment="true" applyProtection="true">
      <alignment horizontal="right" vertical="center" textRotation="0" wrapText="false" indent="0" shrinkToFit="false"/>
      <protection locked="true" hidden="false"/>
    </xf>
    <xf numFmtId="165" fontId="0" fillId="2" borderId="0" xfId="2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7" fillId="0" borderId="8" xfId="0" applyFont="true" applyBorder="true" applyAlignment="true" applyProtection="false">
      <alignment horizontal="right" vertical="center" textRotation="0" wrapText="false" indent="0" shrinkToFit="false"/>
      <protection locked="true" hidden="false"/>
    </xf>
    <xf numFmtId="165" fontId="0" fillId="0" borderId="25" xfId="0" applyFont="true" applyBorder="true" applyAlignment="true" applyProtection="false">
      <alignment horizontal="left" vertical="center" textRotation="0" wrapText="tru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5" fontId="0" fillId="0" borderId="18"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false">
      <alignment horizontal="general" vertical="bottom" textRotation="0" wrapText="false" indent="0" shrinkToFit="false"/>
      <protection locked="true" hidden="false"/>
    </xf>
    <xf numFmtId="165" fontId="11" fillId="5" borderId="0" xfId="0" applyFont="true" applyBorder="true" applyAlignment="true" applyProtection="false">
      <alignment horizontal="center" vertical="center" textRotation="255" wrapText="false" indent="0" shrinkToFit="false"/>
      <protection locked="true" hidden="false"/>
    </xf>
    <xf numFmtId="165" fontId="0" fillId="6" borderId="23" xfId="0" applyFont="true" applyBorder="true" applyAlignment="true" applyProtection="false">
      <alignment horizontal="left" vertical="center" textRotation="0" wrapText="true" indent="0" shrinkToFit="false"/>
      <protection locked="true" hidden="false"/>
    </xf>
    <xf numFmtId="165" fontId="0" fillId="0" borderId="16" xfId="0" applyFont="true" applyBorder="true" applyAlignment="false" applyProtection="false">
      <alignment horizontal="general" vertical="bottom" textRotation="0" wrapText="false" indent="0" shrinkToFit="false"/>
      <protection locked="true" hidden="false"/>
    </xf>
    <xf numFmtId="165" fontId="0" fillId="0" borderId="5" xfId="20" applyFont="true" applyBorder="true" applyAlignment="true" applyProtection="true">
      <alignment horizontal="general" vertical="bottom" textRotation="0" wrapText="false" indent="0" shrinkToFit="false"/>
      <protection locked="true" hidden="false"/>
    </xf>
    <xf numFmtId="165" fontId="8" fillId="6" borderId="24" xfId="0" applyFont="true" applyBorder="true" applyAlignment="true" applyProtection="false">
      <alignment horizontal="left" vertical="center" textRotation="0" wrapText="tru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6" borderId="24" xfId="0" applyFont="true" applyBorder="true" applyAlignment="true" applyProtection="false">
      <alignment horizontal="left" vertical="center" textRotation="0" wrapText="true" indent="0" shrinkToFit="false"/>
      <protection locked="true" hidden="false"/>
    </xf>
    <xf numFmtId="165" fontId="0" fillId="0" borderId="10" xfId="20" applyFont="true" applyBorder="true" applyAlignment="true" applyProtection="true">
      <alignment horizontal="general" vertical="bottom" textRotation="0" wrapText="false" indent="0" shrinkToFit="false"/>
      <protection locked="true" hidden="false"/>
    </xf>
    <xf numFmtId="165" fontId="0" fillId="0" borderId="18" xfId="2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false" applyProtection="false">
      <alignment horizontal="general" vertical="bottom" textRotation="0" wrapText="false" indent="0" shrinkToFit="false"/>
      <protection locked="true" hidden="false"/>
    </xf>
    <xf numFmtId="165" fontId="0" fillId="7" borderId="0" xfId="0" applyFont="true" applyBorder="true" applyAlignment="true" applyProtection="false">
      <alignment horizontal="center" vertical="center" textRotation="0" wrapText="true" indent="0" shrinkToFit="false"/>
      <protection locked="true" hidden="false"/>
    </xf>
    <xf numFmtId="165" fontId="0" fillId="6" borderId="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5" fontId="7" fillId="0" borderId="3" xfId="0" applyFont="true" applyBorder="true" applyAlignment="true" applyProtection="false">
      <alignment horizontal="right" vertical="center" textRotation="0" wrapText="false" indent="0" shrinkToFit="false"/>
      <protection locked="true" hidden="false"/>
    </xf>
    <xf numFmtId="165" fontId="7" fillId="0" borderId="11" xfId="0" applyFont="true" applyBorder="true" applyAlignment="true" applyProtection="true">
      <alignment horizontal="left" vertical="bottom"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true">
      <alignment horizontal="general" vertical="bottom" textRotation="0" wrapText="false" indent="0" shrinkToFit="false"/>
      <protection locked="true" hidden="false"/>
    </xf>
    <xf numFmtId="165" fontId="0" fillId="0" borderId="8" xfId="0" applyFont="true" applyBorder="true" applyAlignment="true" applyProtection="true">
      <alignment horizontal="general" vertical="bottom" textRotation="0" wrapText="false" indent="0" shrinkToFit="false"/>
      <protection locked="true" hidden="false"/>
    </xf>
    <xf numFmtId="165" fontId="0" fillId="0" borderId="21" xfId="0" applyFont="true" applyBorder="true" applyAlignment="false" applyProtection="false">
      <alignment horizontal="general" vertical="bottom" textRotation="0" wrapText="false" indent="0" shrinkToFit="false"/>
      <protection locked="true" hidden="false"/>
    </xf>
    <xf numFmtId="165" fontId="0" fillId="0" borderId="11" xfId="20" applyFont="true" applyBorder="true" applyAlignment="true" applyProtection="true">
      <alignment horizontal="general" vertical="bottom" textRotation="0" wrapText="false" indent="0" shrinkToFit="false"/>
      <protection locked="true" hidden="false"/>
    </xf>
    <xf numFmtId="165" fontId="7" fillId="0" borderId="6" xfId="0" applyFont="true" applyBorder="true" applyAlignment="false" applyProtection="false">
      <alignment horizontal="general" vertical="bottom" textRotation="0" wrapText="false" indent="0" shrinkToFit="false"/>
      <protection locked="true" hidden="false"/>
    </xf>
    <xf numFmtId="165" fontId="8" fillId="6" borderId="6" xfId="0" applyFont="true" applyBorder="true" applyAlignment="true" applyProtection="false">
      <alignment horizontal="left" vertical="center" textRotation="0" wrapText="true" indent="0" shrinkToFit="false"/>
      <protection locked="true" hidden="false"/>
    </xf>
    <xf numFmtId="165" fontId="8" fillId="0" borderId="26" xfId="0" applyFont="true" applyBorder="true" applyAlignment="true" applyProtection="false">
      <alignment horizontal="left" vertical="center" textRotation="0" wrapText="false" indent="0" shrinkToFit="false"/>
      <protection locked="true" hidden="false"/>
    </xf>
    <xf numFmtId="165" fontId="12" fillId="0" borderId="8"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3" borderId="5" xfId="0" applyFont="true" applyBorder="true" applyAlignment="true" applyProtection="true">
      <alignment horizontal="center" vertical="center" textRotation="0" wrapText="true" indent="0" shrinkToFit="false"/>
      <protection locked="true" hidden="false"/>
    </xf>
    <xf numFmtId="165" fontId="7" fillId="3" borderId="5" xfId="0" applyFont="true" applyBorder="true" applyAlignment="true" applyProtection="false">
      <alignment horizontal="center" vertical="center" textRotation="0" wrapText="true" indent="0" shrinkToFit="false"/>
      <protection locked="true" hidden="false"/>
    </xf>
    <xf numFmtId="165" fontId="0" fillId="0" borderId="9"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7" fillId="0" borderId="2" xfId="0" applyFont="true" applyBorder="true" applyAlignment="true" applyProtection="true">
      <alignment horizontal="center" vertical="center" textRotation="0" wrapText="true" indent="0" shrinkToFit="false"/>
      <protection locked="true" hidden="false"/>
    </xf>
    <xf numFmtId="165" fontId="7" fillId="0" borderId="22"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fals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5" fontId="7" fillId="0" borderId="11" xfId="0" applyFont="true" applyBorder="true" applyAlignment="true" applyProtection="false">
      <alignment horizontal="right" vertical="bottom" textRotation="0" wrapText="false" indent="0" shrinkToFit="false"/>
      <protection locked="true" hidden="false"/>
    </xf>
    <xf numFmtId="165" fontId="4" fillId="2" borderId="0" xfId="20" applyFont="true" applyBorder="true" applyAlignment="true" applyProtection="true">
      <alignment horizontal="general" vertical="bottom" textRotation="0" wrapText="true" indent="0" shrinkToFit="false"/>
      <protection locked="true" hidden="false"/>
    </xf>
    <xf numFmtId="165" fontId="14" fillId="0" borderId="0" xfId="0" applyFont="true" applyBorder="false" applyAlignment="true" applyProtection="false">
      <alignment horizontal="general" vertical="bottom" textRotation="0" wrapText="true" indent="0" shrinkToFit="false"/>
      <protection locked="true" hidden="false"/>
    </xf>
    <xf numFmtId="165" fontId="15" fillId="3" borderId="1" xfId="0" applyFont="true" applyBorder="true" applyAlignment="true" applyProtection="false">
      <alignment horizontal="center" vertical="center" textRotation="0" wrapText="false" indent="0" shrinkToFit="false"/>
      <protection locked="true" hidden="false"/>
    </xf>
    <xf numFmtId="165" fontId="7" fillId="3" borderId="1" xfId="0" applyFont="true" applyBorder="true" applyAlignment="true" applyProtection="true">
      <alignment horizontal="center" vertical="center" textRotation="0" wrapText="false" indent="0" shrinkToFit="false"/>
      <protection locked="true" hidden="false"/>
    </xf>
    <xf numFmtId="165" fontId="7" fillId="3" borderId="6" xfId="0" applyFont="true" applyBorder="true" applyAlignment="true" applyProtection="true">
      <alignment horizontal="center" vertical="center" textRotation="0" wrapText="true" indent="0" shrinkToFit="false"/>
      <protection locked="true" hidden="false"/>
    </xf>
    <xf numFmtId="165" fontId="7" fillId="3" borderId="23"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false" applyProtection="false">
      <alignment horizontal="general" vertical="bottom" textRotation="0" wrapText="false" indent="0" shrinkToFit="false"/>
      <protection locked="true" hidden="false"/>
    </xf>
    <xf numFmtId="165" fontId="5" fillId="2" borderId="3" xfId="20" applyFont="true" applyBorder="true" applyAlignment="true" applyProtection="true">
      <alignment horizontal="general" vertical="bottom" textRotation="0" wrapText="false" indent="0" shrinkToFit="false"/>
      <protection locked="true" hidden="false"/>
    </xf>
    <xf numFmtId="165" fontId="0" fillId="0" borderId="3"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false">
      <alignment horizontal="right" vertical="bottom" textRotation="0" wrapText="false" indent="0" shrinkToFit="false"/>
      <protection locked="true" hidden="false"/>
    </xf>
    <xf numFmtId="165" fontId="0" fillId="0" borderId="6" xfId="0" applyFont="true" applyBorder="true" applyAlignment="true" applyProtection="false">
      <alignment horizontal="right" vertical="bottom" textRotation="0" wrapText="false" indent="0" shrinkToFit="false"/>
      <protection locked="true" hidden="false"/>
    </xf>
    <xf numFmtId="165" fontId="7" fillId="3" borderId="23" xfId="0" applyFont="true" applyBorder="true" applyAlignment="true" applyProtection="false">
      <alignment horizontal="right" vertical="bottom" textRotation="0" wrapText="false" indent="0" shrinkToFit="false"/>
      <protection locked="true" hidden="false"/>
    </xf>
    <xf numFmtId="166" fontId="5" fillId="2" borderId="10" xfId="20" applyFont="true" applyBorder="true" applyAlignment="true" applyProtection="true">
      <alignment horizontal="general" vertical="bottom" textRotation="0" wrapText="false" indent="0" shrinkToFit="false"/>
      <protection locked="true" hidden="false"/>
    </xf>
    <xf numFmtId="165" fontId="7" fillId="3" borderId="24"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9" xfId="0" applyFont="true" applyBorder="true" applyAlignment="true" applyProtection="false">
      <alignment horizontal="right" vertical="bottom" textRotation="0" wrapText="false" indent="0" shrinkToFit="false"/>
      <protection locked="true" hidden="false"/>
    </xf>
    <xf numFmtId="165" fontId="0" fillId="0" borderId="8" xfId="0" applyFont="true" applyBorder="true" applyAlignment="true" applyProtection="false">
      <alignment horizontal="right" vertical="bottom" textRotation="0" wrapText="false" indent="0" shrinkToFit="false"/>
      <protection locked="true" hidden="false"/>
    </xf>
    <xf numFmtId="165" fontId="0" fillId="0" borderId="10" xfId="0" applyFont="true" applyBorder="true" applyAlignment="true" applyProtection="false">
      <alignment horizontal="right" vertical="bottom" textRotation="0" wrapText="false" indent="0" shrinkToFit="false"/>
      <protection locked="true" hidden="false"/>
    </xf>
    <xf numFmtId="165" fontId="7" fillId="3" borderId="24" xfId="0" applyFont="true" applyBorder="true" applyAlignment="true" applyProtection="false">
      <alignment horizontal="right" vertical="bottom" textRotation="0" wrapText="false" indent="0" shrinkToFit="false"/>
      <protection locked="true" hidden="false"/>
    </xf>
    <xf numFmtId="167" fontId="0" fillId="0" borderId="10" xfId="0" applyFont="true" applyBorder="true" applyAlignment="true" applyProtection="false">
      <alignment horizontal="general" vertical="bottom" textRotation="0" wrapText="false" indent="0" shrinkToFit="false"/>
      <protection locked="true" hidden="false"/>
    </xf>
    <xf numFmtId="167" fontId="0" fillId="0" borderId="10" xfId="0" applyFont="tru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8" xfId="0" applyFont="fals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bottom" textRotation="0" wrapText="false" indent="0" shrinkToFit="false"/>
      <protection locked="true" hidden="false"/>
    </xf>
    <xf numFmtId="165" fontId="0" fillId="0" borderId="10" xfId="20" applyFont="true" applyBorder="true" applyAlignment="true" applyProtection="true">
      <alignment horizontal="right"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7" fillId="3" borderId="24" xfId="0" applyFont="true" applyBorder="true" applyAlignment="true" applyProtection="false">
      <alignment horizontal="general" vertical="center" textRotation="0" wrapText="false" indent="0" shrinkToFit="false"/>
      <protection locked="true" hidden="false"/>
    </xf>
    <xf numFmtId="165" fontId="0" fillId="0" borderId="9" xfId="0" applyFont="true" applyBorder="true" applyAlignment="true" applyProtection="false">
      <alignment horizontal="general"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7" fillId="3" borderId="24"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5" fontId="0" fillId="0" borderId="21" xfId="0" applyFont="true" applyBorder="true" applyAlignment="true" applyProtection="true">
      <alignment horizontal="general" vertical="bottom" textRotation="0" wrapText="false" indent="0" shrinkToFit="false"/>
      <protection locked="true" hidden="false"/>
    </xf>
    <xf numFmtId="165" fontId="0" fillId="0" borderId="11" xfId="0" applyFont="true" applyBorder="true" applyAlignment="true" applyProtection="true">
      <alignment horizontal="general" vertical="bottom" textRotation="0" wrapText="false" indent="0" shrinkToFit="false"/>
      <protection locked="true" hidden="false"/>
    </xf>
    <xf numFmtId="165" fontId="0" fillId="0" borderId="21" xfId="0" applyFont="true" applyBorder="true" applyAlignment="true" applyProtection="false">
      <alignment horizontal="general" vertical="bottom" textRotation="0" wrapText="false" indent="0" shrinkToFit="false"/>
      <protection locked="true" hidden="false"/>
    </xf>
    <xf numFmtId="165" fontId="7" fillId="3" borderId="25"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false" applyProtection="false">
      <alignment horizontal="general" vertical="bottom" textRotation="0" wrapText="false" indent="0" shrinkToFit="false"/>
      <protection locked="true" hidden="false"/>
    </xf>
    <xf numFmtId="165" fontId="0" fillId="0" borderId="12" xfId="0" applyFont="true" applyBorder="true" applyAlignment="true" applyProtection="false">
      <alignment horizontal="right" vertical="bottom" textRotation="0" wrapText="false" indent="0" shrinkToFit="false"/>
      <protection locked="true" hidden="false"/>
    </xf>
    <xf numFmtId="165" fontId="0" fillId="0" borderId="1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false">
      <alignment horizontal="right" vertical="bottom" textRotation="0" wrapText="false" indent="0" shrinkToFit="false"/>
      <protection locked="true" hidden="false"/>
    </xf>
    <xf numFmtId="165" fontId="7" fillId="3" borderId="25" xfId="0" applyFont="true" applyBorder="true" applyAlignment="true" applyProtection="false">
      <alignment horizontal="right" vertical="bottom" textRotation="0" wrapText="false" indent="0" shrinkToFit="false"/>
      <protection locked="true" hidden="false"/>
    </xf>
    <xf numFmtId="165" fontId="7" fillId="3" borderId="8"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false" applyProtection="true">
      <alignment horizontal="general" vertical="bottom" textRotation="0" wrapText="false" indent="0" shrinkToFit="false"/>
      <protection locked="true" hidden="false"/>
    </xf>
    <xf numFmtId="165" fontId="7" fillId="3" borderId="8" xfId="0" applyFont="true" applyBorder="true" applyAlignment="true" applyProtection="false">
      <alignment horizontal="right" vertical="bottom" textRotation="0" wrapText="false" indent="0" shrinkToFit="false"/>
      <protection locked="true" hidden="false"/>
    </xf>
    <xf numFmtId="165" fontId="0" fillId="2" borderId="10" xfId="20" applyFont="true" applyBorder="true" applyAlignment="true" applyProtection="true">
      <alignment horizontal="general" vertical="bottom" textRotation="0" wrapText="false" indent="0" shrinkToFit="false"/>
      <protection locked="true" hidden="false"/>
    </xf>
    <xf numFmtId="165" fontId="0" fillId="0" borderId="21" xfId="20" applyFont="true" applyBorder="true" applyAlignment="true" applyProtection="true">
      <alignment horizontal="general" vertical="bottom" textRotation="0" wrapText="false" indent="0" shrinkToFit="false"/>
      <protection locked="true" hidden="false"/>
    </xf>
    <xf numFmtId="165" fontId="0" fillId="0" borderId="18"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false" applyProtection="false">
      <alignment horizontal="general" vertical="bottom" textRotation="0" wrapText="false" indent="0" shrinkToFit="false"/>
      <protection locked="true" hidden="false"/>
    </xf>
    <xf numFmtId="165" fontId="7" fillId="3" borderId="11" xfId="0" applyFont="true" applyBorder="true" applyAlignment="true" applyProtection="false">
      <alignment horizontal="right" vertical="bottom" textRotation="0" wrapText="false" indent="0" shrinkToFit="false"/>
      <protection locked="true" hidden="false"/>
    </xf>
    <xf numFmtId="165" fontId="0" fillId="0" borderId="21" xfId="0"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true">
      <alignment horizontal="right" vertical="center" textRotation="0" wrapText="false" indent="0" shrinkToFit="false"/>
      <protection locked="true" hidden="false"/>
    </xf>
    <xf numFmtId="165" fontId="7" fillId="3" borderId="1" xfId="0" applyFont="true" applyBorder="true" applyAlignment="false" applyProtection="false">
      <alignment horizontal="general" vertical="bottom" textRotation="0" wrapText="false" indent="0" shrinkToFit="false"/>
      <protection locked="true" hidden="false"/>
    </xf>
    <xf numFmtId="165" fontId="7" fillId="3" borderId="8" xfId="0" applyFont="true" applyBorder="true" applyAlignment="true" applyProtection="false">
      <alignment horizontal="right" vertical="center" textRotation="0" wrapText="false" indent="0" shrinkToFit="false"/>
      <protection locked="true" hidden="false"/>
    </xf>
    <xf numFmtId="165" fontId="7" fillId="3" borderId="5" xfId="0" applyFont="true" applyBorder="true" applyAlignment="true" applyProtection="false">
      <alignment horizontal="right" vertical="bottom" textRotation="0" wrapText="false" indent="0" shrinkToFit="false"/>
      <protection locked="true" hidden="false"/>
    </xf>
    <xf numFmtId="165" fontId="7" fillId="3" borderId="1" xfId="0" applyFont="true" applyBorder="true" applyAlignment="true" applyProtection="false">
      <alignment horizontal="right" vertical="bottom"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5" fontId="0" fillId="0" borderId="0" xfId="0" applyFont="true" applyBorder="true" applyAlignment="false" applyProtection="true">
      <alignment horizontal="general" vertical="bottom" textRotation="0" wrapText="false" indent="0" shrinkToFit="false"/>
      <protection locked="true" hidden="false"/>
    </xf>
    <xf numFmtId="165" fontId="0" fillId="0" borderId="0" xfId="0" applyFont="true" applyBorder="true" applyAlignment="true" applyProtection="false">
      <alignment horizontal="right" vertical="bottom" textRotation="0" wrapText="false" indent="0" shrinkToFit="false"/>
      <protection locked="true" hidden="false"/>
    </xf>
    <xf numFmtId="165" fontId="7" fillId="8" borderId="1" xfId="0" applyFont="true" applyBorder="true" applyAlignment="true" applyProtection="true">
      <alignment horizontal="center" vertical="center" textRotation="0" wrapText="true" indent="0" shrinkToFit="false"/>
      <protection locked="true" hidden="false"/>
    </xf>
    <xf numFmtId="165" fontId="7" fillId="8" borderId="2"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5" fillId="2" borderId="10" xfId="20" applyFont="true" applyBorder="true" applyAlignment="true" applyProtection="true">
      <alignment horizontal="general" vertical="bottom" textRotation="0" wrapText="false" indent="0" shrinkToFit="false"/>
      <protection locked="true" hidden="false"/>
    </xf>
    <xf numFmtId="167" fontId="0" fillId="0" borderId="11" xfId="20" applyFont="true" applyBorder="true" applyAlignment="true" applyProtection="true">
      <alignment horizontal="general" vertical="bottom" textRotation="0" wrapText="false" indent="0" shrinkToFit="false"/>
      <protection locked="true" hidden="false"/>
    </xf>
    <xf numFmtId="165" fontId="10" fillId="2" borderId="6" xfId="20" applyFont="true" applyBorder="true" applyAlignment="true" applyProtection="true">
      <alignment horizontal="general" vertical="bottom" textRotation="0" wrapText="false" indent="0" shrinkToFit="false"/>
      <protection locked="true" hidden="false"/>
    </xf>
    <xf numFmtId="165" fontId="7" fillId="0" borderId="2"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5" fontId="5" fillId="0" borderId="0" xfId="20" applyFont="true" applyBorder="true" applyAlignment="true" applyProtection="true">
      <alignment horizontal="general" vertical="bottom" textRotation="0" wrapText="false" indent="0" shrinkToFit="false"/>
      <protection locked="true" hidden="false"/>
    </xf>
    <xf numFmtId="165" fontId="5" fillId="0" borderId="8" xfId="20" applyFont="true" applyBorder="true" applyAlignment="true" applyProtection="tru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5" fontId="0" fillId="2" borderId="11" xfId="20" applyFont="true" applyBorder="true" applyAlignment="true" applyProtection="true">
      <alignment horizontal="general"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6" fontId="7" fillId="3" borderId="11" xfId="0" applyFont="true" applyBorder="true" applyAlignment="false" applyProtection="false">
      <alignment horizontal="general" vertical="bottom" textRotation="0" wrapText="false" indent="0" shrinkToFit="false"/>
      <protection locked="true" hidden="false"/>
    </xf>
    <xf numFmtId="166" fontId="7" fillId="3" borderId="1" xfId="0" applyFont="true" applyBorder="true" applyAlignment="false" applyProtection="false">
      <alignment horizontal="general" vertical="bottom" textRotation="0" wrapText="false" indent="0" shrinkToFit="false"/>
      <protection locked="true" hidden="false"/>
    </xf>
    <xf numFmtId="165" fontId="5" fillId="2" borderId="0" xfId="20" applyFont="true" applyBorder="true" applyAlignment="true" applyProtection="true">
      <alignment horizontal="general" vertical="bottom"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9" borderId="1" xfId="0" applyFont="true" applyBorder="true" applyAlignment="true" applyProtection="true">
      <alignment horizontal="center" vertical="center" textRotation="0" wrapText="true" indent="0" shrinkToFit="false"/>
      <protection locked="true" hidden="false"/>
    </xf>
    <xf numFmtId="165" fontId="7" fillId="3" borderId="19" xfId="0" applyFont="true" applyBorder="true" applyAlignment="true" applyProtection="true">
      <alignment horizontal="center" vertical="center" textRotation="0" wrapText="true" indent="0" shrinkToFit="false"/>
      <protection locked="true" hidden="false"/>
    </xf>
    <xf numFmtId="165" fontId="7" fillId="9" borderId="1" xfId="0" applyFont="tru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5" fontId="7" fillId="0" borderId="10" xfId="0" applyFont="true" applyBorder="true" applyAlignment="false" applyProtection="false">
      <alignment horizontal="general" vertical="bottom" textRotation="0" wrapText="false" indent="0" shrinkToFit="false"/>
      <protection locked="true" hidden="false"/>
    </xf>
    <xf numFmtId="165" fontId="7" fillId="9" borderId="23"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5" fontId="16" fillId="0" borderId="0" xfId="0" applyFont="true" applyBorder="false" applyAlignment="false" applyProtection="false">
      <alignment horizontal="general" vertical="bottom" textRotation="0" wrapText="false" indent="0" shrinkToFit="false"/>
      <protection locked="true" hidden="false"/>
    </xf>
    <xf numFmtId="165" fontId="7" fillId="9" borderId="24" xfId="0" applyFont="true" applyBorder="true" applyAlignment="false" applyProtection="false">
      <alignment horizontal="general" vertical="bottom" textRotation="0" wrapText="false" indent="0" shrinkToFit="false"/>
      <protection locked="true" hidden="false"/>
    </xf>
    <xf numFmtId="166" fontId="0" fillId="0" borderId="1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5" fillId="0" borderId="11" xfId="20" applyFont="true" applyBorder="true" applyAlignment="true" applyProtection="true">
      <alignment horizontal="general" vertical="bottom" textRotation="0" wrapText="false" indent="0" shrinkToFit="false"/>
      <protection locked="true" hidden="false"/>
    </xf>
    <xf numFmtId="165" fontId="7" fillId="3" borderId="27" xfId="0" applyFont="true" applyBorder="true" applyAlignment="false" applyProtection="false">
      <alignment horizontal="general" vertical="bottom" textRotation="0" wrapText="false" indent="0" shrinkToFit="false"/>
      <protection locked="true" hidden="false"/>
    </xf>
    <xf numFmtId="165" fontId="7" fillId="0" borderId="12" xfId="0" applyFont="true" applyBorder="true" applyAlignment="false" applyProtection="false">
      <alignment horizontal="general" vertical="bottom" textRotation="0" wrapText="false" indent="0" shrinkToFit="false"/>
      <protection locked="true" hidden="false"/>
    </xf>
    <xf numFmtId="165" fontId="7" fillId="0" borderId="21" xfId="0" applyFont="true" applyBorder="true" applyAlignment="false" applyProtection="false">
      <alignment horizontal="general" vertical="bottom" textRotation="0" wrapText="false" indent="0" shrinkToFit="false"/>
      <protection locked="true" hidden="false"/>
    </xf>
    <xf numFmtId="165" fontId="7" fillId="3" borderId="1" xfId="0" applyFont="true" applyBorder="true" applyAlignment="false" applyProtection="true">
      <alignment horizontal="general" vertical="bottom" textRotation="0" wrapText="false" indent="0" shrinkToFit="false"/>
      <protection locked="true" hidden="false"/>
    </xf>
    <xf numFmtId="165" fontId="7" fillId="9" borderId="11" xfId="0" applyFont="true" applyBorder="true" applyAlignment="false" applyProtection="true">
      <alignment horizontal="general" vertical="bottom" textRotation="0" wrapText="false" indent="0" shrinkToFit="false"/>
      <protection locked="true" hidden="false"/>
    </xf>
    <xf numFmtId="165" fontId="7" fillId="9" borderId="11" xfId="0" applyFont="true" applyBorder="true" applyAlignment="false" applyProtection="false">
      <alignment horizontal="general" vertical="bottom" textRotation="0" wrapText="false" indent="0" shrinkToFit="false"/>
      <protection locked="true" hidden="false"/>
    </xf>
    <xf numFmtId="165" fontId="7" fillId="9" borderId="1" xfId="0" applyFont="true" applyBorder="true" applyAlignment="false" applyProtection="false">
      <alignment horizontal="general" vertical="bottom" textRotation="0" wrapText="false" indent="0" shrinkToFit="false"/>
      <protection locked="true" hidden="false"/>
    </xf>
    <xf numFmtId="165" fontId="7" fillId="0" borderId="19" xfId="0" applyFont="true" applyBorder="true" applyAlignment="false" applyProtection="false">
      <alignment horizontal="general" vertical="bottom" textRotation="0" wrapText="false" indent="0" shrinkToFit="false"/>
      <protection locked="true" hidden="false"/>
    </xf>
    <xf numFmtId="166" fontId="7" fillId="0" borderId="0" xfId="0" applyFont="true" applyBorder="true" applyAlignment="false" applyProtection="false">
      <alignment horizontal="general" vertical="bottom" textRotation="0" wrapText="false" indent="0" shrinkToFit="false"/>
      <protection locked="true" hidden="false"/>
    </xf>
    <xf numFmtId="165" fontId="13" fillId="4"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5" fontId="7" fillId="9" borderId="8" xfId="0" applyFont="true" applyBorder="true" applyAlignment="false" applyProtection="false">
      <alignment horizontal="general" vertical="bottom" textRotation="0" wrapText="false" indent="0" shrinkToFit="false"/>
      <protection locked="true" hidden="false"/>
    </xf>
    <xf numFmtId="165" fontId="7" fillId="9" borderId="1" xfId="0" applyFont="true" applyBorder="true" applyAlignment="false" applyProtection="true">
      <alignment horizontal="general" vertical="bottom" textRotation="0" wrapText="false" indent="0" shrinkToFit="false"/>
      <protection locked="true" hidden="false"/>
    </xf>
    <xf numFmtId="166" fontId="7" fillId="0" borderId="8" xfId="0" applyFont="true" applyBorder="true" applyAlignment="false" applyProtection="false">
      <alignment horizontal="general" vertical="bottom" textRotation="0" wrapText="false" indent="0" shrinkToFit="false"/>
      <protection locked="true" hidden="false"/>
    </xf>
    <xf numFmtId="166" fontId="7" fillId="3" borderId="2" xfId="0" applyFont="true" applyBorder="true" applyAlignment="false" applyProtection="false">
      <alignment horizontal="general" vertical="bottom" textRotation="0" wrapText="false" indent="0" shrinkToFit="false"/>
      <protection locked="true" hidden="false"/>
    </xf>
    <xf numFmtId="165" fontId="6" fillId="0" borderId="5" xfId="0" applyFont="true" applyBorder="true" applyAlignment="true" applyProtection="true">
      <alignment horizontal="center" vertical="center" textRotation="0" wrapText="false" indent="0" shrinkToFit="false"/>
      <protection locked="true" hidden="false"/>
    </xf>
    <xf numFmtId="165" fontId="7" fillId="3" borderId="28" xfId="0" applyFont="true" applyBorder="true" applyAlignment="true" applyProtection="true">
      <alignment horizontal="center" vertical="center" textRotation="0" wrapText="true" indent="0" shrinkToFit="false"/>
      <protection locked="true" hidden="false"/>
    </xf>
    <xf numFmtId="165" fontId="7" fillId="3" borderId="29" xfId="0" applyFont="true" applyBorder="true" applyAlignment="true" applyProtection="true">
      <alignment horizontal="center" vertical="center" textRotation="0" wrapText="true" indent="0" shrinkToFit="false"/>
      <protection locked="true" hidden="false"/>
    </xf>
    <xf numFmtId="165" fontId="7" fillId="3" borderId="30" xfId="0" applyFont="true" applyBorder="true" applyAlignment="true" applyProtection="true">
      <alignment horizontal="center" vertical="center" textRotation="0" wrapText="true" indent="0" shrinkToFit="false"/>
      <protection locked="true" hidden="false"/>
    </xf>
    <xf numFmtId="165" fontId="7" fillId="3" borderId="31" xfId="0" applyFont="true" applyBorder="true" applyAlignment="true" applyProtection="true">
      <alignment horizontal="center" vertical="center" textRotation="0" wrapText="true" indent="0" shrinkToFit="false"/>
      <protection locked="true" hidden="false"/>
    </xf>
    <xf numFmtId="165" fontId="7" fillId="3" borderId="17" xfId="0" applyFont="true" applyBorder="true" applyAlignment="true" applyProtection="true">
      <alignment horizontal="center" vertical="center" textRotation="0" wrapText="false" indent="0" shrinkToFit="false"/>
      <protection locked="true" hidden="false"/>
    </xf>
    <xf numFmtId="165" fontId="7" fillId="3" borderId="17" xfId="0" applyFont="true" applyBorder="true" applyAlignment="true" applyProtection="true">
      <alignment horizontal="center" vertical="center" textRotation="0" wrapText="true" indent="0" shrinkToFit="false"/>
      <protection locked="true" hidden="false"/>
    </xf>
    <xf numFmtId="165" fontId="6"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5" fontId="0" fillId="0" borderId="13" xfId="0" applyFont="true" applyBorder="true" applyAlignment="false" applyProtection="true">
      <alignment horizontal="general"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9"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5" fontId="0" fillId="0" borderId="13" xfId="20" applyFont="true" applyBorder="true" applyAlignment="true" applyProtection="tru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6"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7" fillId="10" borderId="15" xfId="0" applyFont="true" applyBorder="tru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false" indent="0" shrinkToFit="false"/>
      <protection locked="true" hidden="false"/>
    </xf>
    <xf numFmtId="164" fontId="0" fillId="10" borderId="28" xfId="0" applyFont="true" applyBorder="true" applyAlignment="true" applyProtection="false">
      <alignment horizontal="general" vertical="center" textRotation="0" wrapText="false" indent="0" shrinkToFit="false"/>
      <protection locked="true" hidden="false"/>
    </xf>
    <xf numFmtId="164" fontId="0" fillId="10" borderId="32" xfId="0" applyFont="false" applyBorder="true" applyAlignment="true" applyProtection="false">
      <alignment horizontal="general" vertical="center" textRotation="0" wrapText="false" indent="0" shrinkToFit="false"/>
      <protection locked="true" hidden="false"/>
    </xf>
    <xf numFmtId="164" fontId="0" fillId="10" borderId="33" xfId="0" applyFont="false" applyBorder="true" applyAlignment="true" applyProtection="false">
      <alignment horizontal="general" vertical="center" textRotation="0" wrapText="false" indent="0" shrinkToFit="false"/>
      <protection locked="true" hidden="false"/>
    </xf>
    <xf numFmtId="164" fontId="0" fillId="6" borderId="15"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8" fillId="6" borderId="15" xfId="0" applyFont="true" applyBorder="true" applyAlignment="true" applyProtection="false">
      <alignment horizontal="left" vertical="center" textRotation="0" wrapText="true" indent="0" shrinkToFit="false"/>
      <protection locked="true" hidden="false"/>
    </xf>
    <xf numFmtId="168" fontId="0" fillId="0" borderId="25"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8" fontId="0" fillId="0" borderId="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10" borderId="15" xfId="0" applyFont="true" applyBorder="true" applyAlignment="true" applyProtection="false">
      <alignment horizontal="left" vertical="center" textRotation="0" wrapText="true" indent="0" shrinkToFit="false"/>
      <protection locked="true" hidden="false"/>
    </xf>
    <xf numFmtId="164" fontId="0" fillId="10" borderId="34" xfId="0" applyFont="true" applyBorder="true" applyAlignment="true" applyProtection="false">
      <alignment horizontal="left" vertical="center" textRotation="0" wrapText="false" indent="0" shrinkToFit="false"/>
      <protection locked="true" hidden="false"/>
    </xf>
    <xf numFmtId="164" fontId="0" fillId="10" borderId="34" xfId="0" applyFont="true" applyBorder="true" applyAlignment="true" applyProtection="false">
      <alignment horizontal="center" vertical="center" textRotation="0" wrapText="false" indent="0" shrinkToFit="false"/>
      <protection locked="true" hidden="false"/>
    </xf>
    <xf numFmtId="164" fontId="0" fillId="1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6" borderId="34" xfId="0" applyFont="true" applyBorder="true" applyAlignment="true" applyProtection="false">
      <alignment horizontal="left" vertical="center" textRotation="0" wrapText="true" indent="0" shrinkToFit="false"/>
      <protection locked="true" hidden="false"/>
    </xf>
    <xf numFmtId="164" fontId="18" fillId="6" borderId="15" xfId="0" applyFont="true" applyBorder="true" applyAlignment="true" applyProtection="false">
      <alignment horizontal="left" vertical="center" textRotation="0" wrapText="true" indent="0" shrinkToFit="false"/>
      <protection locked="true" hidden="false"/>
    </xf>
    <xf numFmtId="164" fontId="8" fillId="6" borderId="34" xfId="0" applyFont="true" applyBorder="true" applyAlignment="true" applyProtection="false">
      <alignment horizontal="left" vertical="center" textRotation="0" wrapText="true" indent="0" shrinkToFit="false"/>
      <protection locked="true" hidden="false"/>
    </xf>
    <xf numFmtId="168" fontId="0" fillId="0" borderId="15" xfId="0" applyFont="false" applyBorder="true" applyAlignment="false" applyProtection="false">
      <alignment horizontal="general" vertical="bottom" textRotation="0" wrapText="false" indent="0" shrinkToFit="false"/>
      <protection locked="true" hidden="false"/>
    </xf>
    <xf numFmtId="164" fontId="18" fillId="6" borderId="15" xfId="0" applyFont="true" applyBorder="true" applyAlignment="true" applyProtection="false">
      <alignment horizontal="left" vertical="center" textRotation="0" wrapText="false" indent="0" shrinkToFit="false"/>
      <protection locked="true" hidden="false"/>
    </xf>
    <xf numFmtId="164" fontId="8" fillId="0" borderId="3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9" fillId="10" borderId="15"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20" fillId="6" borderId="15" xfId="0" applyFont="true" applyBorder="true" applyAlignment="true" applyProtection="false">
      <alignment horizontal="left" vertical="center" textRotation="0" wrapText="true" indent="0" shrinkToFit="false"/>
      <protection locked="true" hidden="false"/>
    </xf>
    <xf numFmtId="164" fontId="21" fillId="6" borderId="34" xfId="0" applyFont="true" applyBorder="true" applyAlignment="true" applyProtection="false">
      <alignment horizontal="left" vertical="center" textRotation="0" wrapText="true" indent="0" shrinkToFit="false"/>
      <protection locked="true" hidden="false"/>
    </xf>
    <xf numFmtId="164" fontId="21" fillId="6" borderId="15" xfId="0" applyFont="true" applyBorder="true" applyAlignment="true" applyProtection="false">
      <alignment horizontal="left" vertical="center" textRotation="0" wrapText="true" indent="0" shrinkToFit="false"/>
      <protection locked="true" hidden="false"/>
    </xf>
    <xf numFmtId="164" fontId="0" fillId="6" borderId="17" xfId="0" applyFont="true" applyBorder="true" applyAlignment="true" applyProtection="false">
      <alignment horizontal="left" vertical="center" textRotation="0" wrapText="true" indent="0" shrinkToFit="false"/>
      <protection locked="true" hidden="false"/>
    </xf>
    <xf numFmtId="164" fontId="18" fillId="6" borderId="17" xfId="0" applyFont="true" applyBorder="true" applyAlignment="true" applyProtection="false">
      <alignment horizontal="left" vertical="center" textRotation="0" wrapText="true" indent="0" shrinkToFit="false"/>
      <protection locked="true" hidden="false"/>
    </xf>
    <xf numFmtId="164" fontId="20" fillId="6" borderId="17" xfId="0" applyFont="true" applyBorder="true" applyAlignment="true" applyProtection="false">
      <alignment horizontal="left" vertical="center" textRotation="0" wrapText="true" indent="0" shrinkToFit="false"/>
      <protection locked="true" hidden="false"/>
    </xf>
    <xf numFmtId="164" fontId="21" fillId="0" borderId="34"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Excel Built-in Neutral"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D9D9D9"/>
      <rgbColor rgb="FF660066"/>
      <rgbColor rgb="FFFF8080"/>
      <rgbColor rgb="FF0066CC"/>
      <rgbColor rgb="FFD0CECE"/>
      <rgbColor rgb="FF000080"/>
      <rgbColor rgb="FFFF00FF"/>
      <rgbColor rgb="FFFFFF00"/>
      <rgbColor rgb="FF00FFFF"/>
      <rgbColor rgb="FF800080"/>
      <rgbColor rgb="FF800000"/>
      <rgbColor rgb="FF008080"/>
      <rgbColor rgb="FF0000FF"/>
      <rgbColor rgb="FF00CCFF"/>
      <rgbColor rgb="FFCCFFFF"/>
      <rgbColor rgb="FFC5E0B4"/>
      <rgbColor rgb="FFFFEB9C"/>
      <rgbColor rgb="FF9DC3E6"/>
      <rgbColor rgb="FFFF99CC"/>
      <rgbColor rgb="FFCC99FF"/>
      <rgbColor rgb="FFFFD966"/>
      <rgbColor rgb="FF3366FF"/>
      <rgbColor rgb="FF33CCCC"/>
      <rgbColor rgb="FF99CC00"/>
      <rgbColor rgb="FFFFCC00"/>
      <rgbColor rgb="FFFF9900"/>
      <rgbColor rgb="FFFF6600"/>
      <rgbColor rgb="FF666699"/>
      <rgbColor rgb="FFA9D18E"/>
      <rgbColor rgb="FF003366"/>
      <rgbColor rgb="FF339966"/>
      <rgbColor rgb="FF003300"/>
      <rgbColor rgb="FF222222"/>
      <rgbColor rgb="FF9C5700"/>
      <rgbColor rgb="FF993366"/>
      <rgbColor rgb="FF333399"/>
      <rgbColor rgb="FF222A35"/>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28.71"/>
    <col collapsed="false" customWidth="true" hidden="false" outlineLevel="0" max="3" min="3" style="1" width="18"/>
    <col collapsed="false" customWidth="true" hidden="false" outlineLevel="0" max="4" min="4" style="1" width="17.86"/>
    <col collapsed="false" customWidth="true" hidden="false" outlineLevel="0" max="5" min="5" style="1" width="19.71"/>
    <col collapsed="false" customWidth="true" hidden="false" outlineLevel="0" max="6" min="6" style="1" width="18.14"/>
    <col collapsed="false" customWidth="true" hidden="false" outlineLevel="0" max="7" min="7" style="1" width="15.14"/>
    <col collapsed="false" customWidth="true" hidden="false" outlineLevel="0" max="8" min="8" style="1" width="17.86"/>
    <col collapsed="false" customWidth="true" hidden="false" outlineLevel="0" max="9" min="9" style="1" width="18.86"/>
    <col collapsed="false" customWidth="true" hidden="false" outlineLevel="0" max="10" min="10" style="1" width="16"/>
    <col collapsed="false" customWidth="false" hidden="false" outlineLevel="0" max="16384" min="11" style="1" width="11.43"/>
  </cols>
  <sheetData>
    <row r="1" customFormat="false" ht="70.5" hidden="false" customHeight="true" outlineLevel="0" collapsed="false">
      <c r="C1" s="2" t="s">
        <v>0</v>
      </c>
      <c r="D1" s="2"/>
      <c r="E1" s="2"/>
      <c r="F1" s="2"/>
      <c r="G1" s="2"/>
      <c r="H1" s="2"/>
      <c r="I1" s="2"/>
      <c r="J1" s="2"/>
    </row>
    <row r="2" customFormat="false" ht="15.75" hidden="false" customHeight="false" outlineLevel="0" collapsed="false"/>
    <row r="3" customFormat="false" ht="67.5" hidden="false" customHeight="true" outlineLevel="0" collapsed="false">
      <c r="B3" s="3" t="s">
        <v>1</v>
      </c>
      <c r="C3" s="4" t="s">
        <v>2</v>
      </c>
      <c r="D3" s="4" t="s">
        <v>3</v>
      </c>
      <c r="E3" s="4" t="s">
        <v>4</v>
      </c>
      <c r="F3" s="5" t="s">
        <v>5</v>
      </c>
      <c r="G3" s="4" t="s">
        <v>6</v>
      </c>
      <c r="H3" s="5" t="s">
        <v>7</v>
      </c>
      <c r="I3" s="5" t="s">
        <v>8</v>
      </c>
      <c r="J3" s="6" t="s">
        <v>9</v>
      </c>
    </row>
    <row r="4" customFormat="false" ht="12.75" hidden="false" customHeight="true" outlineLevel="0" collapsed="false">
      <c r="A4" s="7"/>
      <c r="B4" s="8"/>
      <c r="C4" s="4"/>
      <c r="D4" s="4"/>
      <c r="E4" s="4"/>
      <c r="F4" s="5"/>
      <c r="G4" s="4"/>
      <c r="H4" s="5"/>
      <c r="I4" s="5"/>
      <c r="J4" s="6"/>
    </row>
    <row r="5" customFormat="false" ht="15" hidden="false" customHeight="true" outlineLevel="0" collapsed="false">
      <c r="A5" s="9" t="s">
        <v>10</v>
      </c>
      <c r="B5" s="10" t="s">
        <v>11</v>
      </c>
      <c r="C5" s="11"/>
      <c r="D5" s="11" t="n">
        <v>103.19</v>
      </c>
      <c r="E5" s="12"/>
      <c r="F5" s="13"/>
      <c r="G5" s="14"/>
      <c r="H5" s="11" t="n">
        <f aca="false">SUM(G5,F5,E5,D5,C5)</f>
        <v>103.19</v>
      </c>
      <c r="I5" s="15" t="n">
        <v>39.54</v>
      </c>
      <c r="J5" s="16" t="n">
        <f aca="false">I5*100/H5</f>
        <v>38.3176664405466</v>
      </c>
    </row>
    <row r="6" customFormat="false" ht="15" hidden="false" customHeight="false" outlineLevel="0" collapsed="false">
      <c r="A6" s="9"/>
      <c r="B6" s="17" t="s">
        <v>12</v>
      </c>
      <c r="C6" s="18"/>
      <c r="D6" s="18" t="n">
        <v>115</v>
      </c>
      <c r="E6" s="19"/>
      <c r="F6" s="20"/>
      <c r="G6" s="21"/>
      <c r="H6" s="18" t="n">
        <f aca="false">SUM(G6,F6,E6,D6,C6)</f>
        <v>115</v>
      </c>
      <c r="I6" s="22" t="n">
        <v>21</v>
      </c>
      <c r="J6" s="23" t="n">
        <f aca="false">I6*100/H6</f>
        <v>18.2608695652174</v>
      </c>
    </row>
    <row r="7" customFormat="false" ht="15" hidden="false" customHeight="false" outlineLevel="0" collapsed="false">
      <c r="A7" s="9"/>
      <c r="B7" s="24" t="s">
        <v>13</v>
      </c>
      <c r="C7" s="18"/>
      <c r="D7" s="18"/>
      <c r="E7" s="19" t="n">
        <v>1382</v>
      </c>
      <c r="F7" s="20"/>
      <c r="G7" s="21"/>
      <c r="H7" s="18" t="n">
        <f aca="false">SUM(G7,F7,E7,D7,C7)</f>
        <v>1382</v>
      </c>
      <c r="I7" s="22" t="n">
        <v>267.05</v>
      </c>
      <c r="J7" s="23" t="n">
        <f aca="false">I7*100/H7</f>
        <v>19.3234442836469</v>
      </c>
    </row>
    <row r="8" customFormat="false" ht="15" hidden="false" customHeight="false" outlineLevel="0" collapsed="false">
      <c r="A8" s="9"/>
      <c r="B8" s="17" t="s">
        <v>14</v>
      </c>
      <c r="C8" s="18"/>
      <c r="D8" s="25" t="n">
        <v>9655.5</v>
      </c>
      <c r="E8" s="26" t="n">
        <v>9655.5</v>
      </c>
      <c r="F8" s="18"/>
      <c r="G8" s="21"/>
      <c r="H8" s="18" t="n">
        <f aca="false">SUM(G8,F8,E8,D8,C8)</f>
        <v>19311</v>
      </c>
      <c r="I8" s="21" t="n">
        <v>3395</v>
      </c>
      <c r="J8" s="23" t="n">
        <f aca="false">I8*100/H8</f>
        <v>17.5806535135415</v>
      </c>
    </row>
    <row r="9" customFormat="false" ht="15" hidden="false" customHeight="false" outlineLevel="0" collapsed="false">
      <c r="A9" s="9"/>
      <c r="B9" s="24" t="s">
        <v>15</v>
      </c>
      <c r="C9" s="18" t="n">
        <v>7960.02</v>
      </c>
      <c r="D9" s="25" t="n">
        <v>2938.67</v>
      </c>
      <c r="E9" s="19" t="n">
        <v>3997.04</v>
      </c>
      <c r="F9" s="25" t="n">
        <v>2938.67</v>
      </c>
      <c r="G9" s="21"/>
      <c r="H9" s="18" t="n">
        <f aca="false">SUM(G9,F9,E9,D9,C9)</f>
        <v>17834.4</v>
      </c>
      <c r="I9" s="22" t="n">
        <v>1817.63</v>
      </c>
      <c r="J9" s="23" t="n">
        <f aca="false">I9*100/H9</f>
        <v>10.191708159512</v>
      </c>
    </row>
    <row r="10" customFormat="false" ht="15" hidden="false" customHeight="false" outlineLevel="0" collapsed="false">
      <c r="A10" s="9"/>
      <c r="B10" s="17" t="s">
        <v>16</v>
      </c>
      <c r="C10" s="25" t="n">
        <v>3233.33333333333</v>
      </c>
      <c r="D10" s="25" t="n">
        <v>3573.3333333</v>
      </c>
      <c r="E10" s="27" t="n">
        <v>3233.33333333333</v>
      </c>
      <c r="F10" s="20"/>
      <c r="G10" s="21"/>
      <c r="H10" s="18" t="n">
        <f aca="false">SUM(G10,F10,E10,D10,C10)</f>
        <v>10039.9999999667</v>
      </c>
      <c r="I10" s="22" t="n">
        <v>20</v>
      </c>
      <c r="J10" s="23" t="n">
        <f aca="false">I10*100/H10</f>
        <v>0.199203187251657</v>
      </c>
    </row>
    <row r="11" customFormat="false" ht="15" hidden="false" customHeight="false" outlineLevel="0" collapsed="false">
      <c r="A11" s="9"/>
      <c r="B11" s="17" t="s">
        <v>17</v>
      </c>
      <c r="C11" s="18" t="n">
        <v>13151.15</v>
      </c>
      <c r="D11" s="18" t="n">
        <v>2094.4</v>
      </c>
      <c r="E11" s="19" t="n">
        <v>2342.3</v>
      </c>
      <c r="F11" s="20" t="n">
        <v>1509</v>
      </c>
      <c r="G11" s="21"/>
      <c r="H11" s="18" t="n">
        <f aca="false">SUM(G11,F11,E11,D11,C11)</f>
        <v>19096.85</v>
      </c>
      <c r="I11" s="22" t="n">
        <v>1097</v>
      </c>
      <c r="J11" s="23" t="n">
        <f aca="false">I11*100/H11</f>
        <v>5.74440287272508</v>
      </c>
    </row>
    <row r="12" customFormat="false" ht="15" hidden="false" customHeight="false" outlineLevel="0" collapsed="false">
      <c r="A12" s="9"/>
      <c r="B12" s="17" t="s">
        <v>18</v>
      </c>
      <c r="C12" s="18"/>
      <c r="D12" s="18" t="n">
        <v>138.6</v>
      </c>
      <c r="E12" s="19" t="n">
        <v>1.4</v>
      </c>
      <c r="F12" s="20"/>
      <c r="G12" s="21"/>
      <c r="H12" s="18" t="n">
        <f aca="false">SUM(G12,F12,E12,D12,C12)</f>
        <v>140</v>
      </c>
      <c r="I12" s="22" t="n">
        <v>28</v>
      </c>
      <c r="J12" s="23" t="n">
        <f aca="false">I12*100/H12</f>
        <v>20</v>
      </c>
    </row>
    <row r="13" customFormat="false" ht="15" hidden="false" customHeight="false" outlineLevel="0" collapsed="false">
      <c r="A13" s="9"/>
      <c r="B13" s="24" t="s">
        <v>19</v>
      </c>
      <c r="C13" s="18" t="n">
        <v>99.2</v>
      </c>
      <c r="D13" s="18" t="n">
        <v>15.38</v>
      </c>
      <c r="E13" s="19" t="n">
        <v>909.09</v>
      </c>
      <c r="F13" s="20" t="n">
        <v>8.46</v>
      </c>
      <c r="G13" s="21"/>
      <c r="H13" s="18" t="n">
        <f aca="false">SUM(G13,F13,E13,D13,C13)</f>
        <v>1032.13</v>
      </c>
      <c r="I13" s="22" t="n">
        <v>23.29</v>
      </c>
      <c r="J13" s="23" t="n">
        <f aca="false">I13*100/H13</f>
        <v>2.25649869686958</v>
      </c>
    </row>
    <row r="14" customFormat="false" ht="31.5" hidden="false" customHeight="true" outlineLevel="0" collapsed="false">
      <c r="A14" s="9"/>
      <c r="B14" s="17" t="s">
        <v>20</v>
      </c>
      <c r="C14" s="18" t="n">
        <v>89.19</v>
      </c>
      <c r="D14" s="25" t="n">
        <v>72.11</v>
      </c>
      <c r="E14" s="26" t="n">
        <v>24.67</v>
      </c>
      <c r="F14" s="20" t="n">
        <v>3.8</v>
      </c>
      <c r="G14" s="21"/>
      <c r="H14" s="18" t="n">
        <f aca="false">SUM(G14,F14,E14,D14,C14)</f>
        <v>189.77</v>
      </c>
      <c r="I14" s="21" t="n">
        <v>6.05</v>
      </c>
      <c r="J14" s="23" t="n">
        <f aca="false">I14*100/H14</f>
        <v>3.18806976866733</v>
      </c>
    </row>
    <row r="15" customFormat="false" ht="36.75" hidden="false" customHeight="true" outlineLevel="0" collapsed="false">
      <c r="A15" s="9"/>
      <c r="B15" s="17" t="s">
        <v>21</v>
      </c>
      <c r="C15" s="28"/>
      <c r="D15" s="28" t="n">
        <v>1687.13585</v>
      </c>
      <c r="E15" s="29" t="n">
        <v>624.01</v>
      </c>
      <c r="F15" s="20"/>
      <c r="G15" s="21"/>
      <c r="H15" s="18" t="n">
        <f aca="false">SUM(G15,F15,E15,D15,C15)</f>
        <v>2311.14585</v>
      </c>
      <c r="I15" s="22" t="n">
        <v>80.77</v>
      </c>
      <c r="J15" s="30" t="n">
        <f aca="false">I15*100/H15</f>
        <v>3.4948032379696</v>
      </c>
    </row>
    <row r="16" customFormat="false" ht="15.75" hidden="false" customHeight="false" outlineLevel="0" collapsed="false">
      <c r="A16" s="31"/>
      <c r="B16" s="32" t="s">
        <v>22</v>
      </c>
      <c r="C16" s="33" t="n">
        <f aca="false">SUM(C5:C15)</f>
        <v>24532.8933333333</v>
      </c>
      <c r="D16" s="34" t="n">
        <f aca="false">SUM(D5:D15)</f>
        <v>20393.3191833</v>
      </c>
      <c r="E16" s="35" t="n">
        <f aca="false">SUM(E5:E15)</f>
        <v>22169.3433333333</v>
      </c>
      <c r="F16" s="35" t="n">
        <f aca="false">SUM(F5:F15)</f>
        <v>4459.93</v>
      </c>
      <c r="G16" s="36" t="n">
        <f aca="false">SUM(G5:G15)</f>
        <v>0</v>
      </c>
      <c r="H16" s="37" t="n">
        <f aca="false">SUM(H5:H15)</f>
        <v>71555.4858499667</v>
      </c>
      <c r="I16" s="37" t="n">
        <f aca="false">SUM(I5:I15)</f>
        <v>6795.33</v>
      </c>
      <c r="J16" s="36" t="n">
        <f aca="false">I16*100/H16</f>
        <v>9.4965884436143</v>
      </c>
    </row>
    <row r="17" customFormat="false" ht="15" hidden="false" customHeight="true" outlineLevel="0" collapsed="false">
      <c r="A17" s="38" t="s">
        <v>23</v>
      </c>
      <c r="B17" s="39" t="s">
        <v>24</v>
      </c>
      <c r="C17" s="40"/>
      <c r="D17" s="41"/>
      <c r="E17" s="42" t="n">
        <v>18422.6</v>
      </c>
      <c r="F17" s="42" t="n">
        <v>18422.6</v>
      </c>
      <c r="G17" s="43"/>
      <c r="H17" s="11" t="n">
        <f aca="false">SUM(G17,F17,E17,D17,C17)</f>
        <v>36845.2</v>
      </c>
      <c r="I17" s="41" t="n">
        <v>12.7</v>
      </c>
      <c r="J17" s="16" t="n">
        <f aca="false">I17*100/H17</f>
        <v>0.0344685332146385</v>
      </c>
    </row>
    <row r="18" customFormat="false" ht="15" hidden="false" customHeight="false" outlineLevel="0" collapsed="false">
      <c r="A18" s="38"/>
      <c r="B18" s="44" t="s">
        <v>25</v>
      </c>
      <c r="C18" s="45"/>
      <c r="D18" s="46"/>
      <c r="E18" s="45" t="n">
        <v>22123</v>
      </c>
      <c r="F18" s="18"/>
      <c r="G18" s="22"/>
      <c r="H18" s="18" t="n">
        <f aca="false">SUM(G18,F18,E18,D18,C18)</f>
        <v>22123</v>
      </c>
      <c r="I18" s="18" t="n">
        <v>3849</v>
      </c>
      <c r="J18" s="23" t="n">
        <f aca="false">I18*100/H18</f>
        <v>17.3981828865886</v>
      </c>
    </row>
    <row r="19" customFormat="false" ht="15" hidden="false" customHeight="false" outlineLevel="0" collapsed="false">
      <c r="A19" s="38"/>
      <c r="B19" s="39" t="s">
        <v>26</v>
      </c>
      <c r="C19" s="45"/>
      <c r="D19" s="18"/>
      <c r="E19" s="46" t="n">
        <v>78361</v>
      </c>
      <c r="F19" s="18"/>
      <c r="G19" s="22"/>
      <c r="H19" s="18" t="n">
        <f aca="false">SUM(G19,F19,E19,D19,C19)</f>
        <v>78361</v>
      </c>
      <c r="I19" s="46" t="n">
        <v>159</v>
      </c>
      <c r="J19" s="23" t="n">
        <f aca="false">I19*100/H19</f>
        <v>0.202907058358112</v>
      </c>
    </row>
    <row r="20" customFormat="false" ht="15" hidden="false" customHeight="false" outlineLevel="0" collapsed="false">
      <c r="A20" s="38"/>
      <c r="B20" s="39" t="s">
        <v>27</v>
      </c>
      <c r="C20" s="27" t="n">
        <v>36122.67</v>
      </c>
      <c r="D20" s="47" t="n">
        <v>36122.67</v>
      </c>
      <c r="E20" s="47" t="n">
        <v>36122.67</v>
      </c>
      <c r="F20" s="18"/>
      <c r="G20" s="22"/>
      <c r="H20" s="18" t="n">
        <f aca="false">SUM(G20,F20,E20,D20,C20)</f>
        <v>108368.01</v>
      </c>
      <c r="I20" s="18" t="n">
        <v>3538</v>
      </c>
      <c r="J20" s="23" t="n">
        <f aca="false">I20*100/H20</f>
        <v>3.26480111612274</v>
      </c>
    </row>
    <row r="21" customFormat="false" ht="15.75" hidden="false" customHeight="false" outlineLevel="0" collapsed="false">
      <c r="A21" s="38"/>
      <c r="B21" s="48" t="s">
        <v>28</v>
      </c>
      <c r="C21" s="49" t="n">
        <v>1379.02</v>
      </c>
      <c r="D21" s="28"/>
      <c r="E21" s="25" t="n">
        <v>591.01</v>
      </c>
      <c r="F21" s="18"/>
      <c r="G21" s="22"/>
      <c r="H21" s="28" t="n">
        <f aca="false">SUM(G21,F21,E21,D21,C21)</f>
        <v>1970.03</v>
      </c>
      <c r="I21" s="50" t="n">
        <v>0</v>
      </c>
      <c r="J21" s="28" t="n">
        <f aca="false">I21*100/H21</f>
        <v>0</v>
      </c>
    </row>
    <row r="22" customFormat="false" ht="15.75" hidden="false" customHeight="false" outlineLevel="0" collapsed="false">
      <c r="A22" s="51"/>
      <c r="B22" s="52" t="s">
        <v>29</v>
      </c>
      <c r="C22" s="35" t="n">
        <f aca="false">SUM(C17:C21)</f>
        <v>37501.69</v>
      </c>
      <c r="D22" s="53" t="n">
        <f aca="false">SUM(D17:D21)</f>
        <v>36122.67</v>
      </c>
      <c r="E22" s="33" t="n">
        <f aca="false">SUM(E17:E21)</f>
        <v>155620.28</v>
      </c>
      <c r="F22" s="33" t="n">
        <f aca="false">SUM(F17:F21)</f>
        <v>18422.6</v>
      </c>
      <c r="G22" s="36" t="n">
        <f aca="false">SUM(G17:G21)</f>
        <v>0</v>
      </c>
      <c r="H22" s="54" t="n">
        <f aca="false">SUM(H17:H21)</f>
        <v>247667.24</v>
      </c>
      <c r="I22" s="36" t="n">
        <f aca="false">SUM(I17:I21)</f>
        <v>7558.7</v>
      </c>
      <c r="J22" s="55" t="n">
        <f aca="false">I22*100/H22</f>
        <v>3.05195794163168</v>
      </c>
    </row>
    <row r="23" customFormat="false" ht="57" hidden="false" customHeight="true" outlineLevel="0" collapsed="false">
      <c r="A23" s="56" t="s">
        <v>30</v>
      </c>
      <c r="B23" s="57" t="s">
        <v>31</v>
      </c>
      <c r="C23" s="58" t="n">
        <v>11905</v>
      </c>
      <c r="D23" s="59"/>
      <c r="E23" s="50"/>
      <c r="F23" s="18"/>
      <c r="G23" s="22"/>
      <c r="H23" s="28" t="n">
        <f aca="false">SUM(G23,F23,E23,D23,C23)</f>
        <v>11905</v>
      </c>
      <c r="I23" s="50" t="n">
        <v>595.25</v>
      </c>
      <c r="J23" s="60" t="n">
        <f aca="false">I23*100/H23</f>
        <v>5</v>
      </c>
    </row>
    <row r="24" customFormat="false" ht="16.5" hidden="false" customHeight="false" outlineLevel="0" collapsed="false">
      <c r="B24" s="52" t="s">
        <v>32</v>
      </c>
      <c r="C24" s="61" t="n">
        <f aca="false">SUM(C23:C23)</f>
        <v>11905</v>
      </c>
      <c r="D24" s="62" t="n">
        <f aca="false">SUM(D23:D23)</f>
        <v>0</v>
      </c>
      <c r="E24" s="36" t="n">
        <f aca="false">SUM(E23:E23)</f>
        <v>0</v>
      </c>
      <c r="F24" s="36" t="n">
        <f aca="false">SUM(F23:F23)</f>
        <v>0</v>
      </c>
      <c r="G24" s="61" t="n">
        <f aca="false">SUM(G23:G23)</f>
        <v>0</v>
      </c>
      <c r="H24" s="36" t="n">
        <f aca="false">SUM(H23:H23)</f>
        <v>11905</v>
      </c>
      <c r="I24" s="36" t="n">
        <f aca="false">SUM(I23:I23)</f>
        <v>595.25</v>
      </c>
      <c r="J24" s="63" t="n">
        <f aca="false">I24*100/H24</f>
        <v>5</v>
      </c>
    </row>
    <row r="25" customFormat="false" ht="15.75" hidden="false" customHeight="false" outlineLevel="0" collapsed="false">
      <c r="B25" s="37" t="s">
        <v>33</v>
      </c>
      <c r="C25" s="35" t="n">
        <f aca="false">SUM(C16,C22,C24)</f>
        <v>73939.5833333333</v>
      </c>
      <c r="D25" s="33" t="n">
        <f aca="false">SUM(D16,D22,D24)</f>
        <v>56515.9891833</v>
      </c>
      <c r="E25" s="33" t="n">
        <f aca="false">SUM(E16,E22,E24)</f>
        <v>177789.623333333</v>
      </c>
      <c r="F25" s="33" t="n">
        <f aca="false">SUM(F16,F22,F24)</f>
        <v>22882.53</v>
      </c>
      <c r="G25" s="61" t="n">
        <f aca="false">SUM(G16,G22,G24)</f>
        <v>0</v>
      </c>
      <c r="H25" s="36" t="n">
        <f aca="false">SUM(H16,H22,H24)</f>
        <v>331127.725849967</v>
      </c>
      <c r="I25" s="36" t="n">
        <f aca="false">SUM(I16,I22,I24)</f>
        <v>14949.28</v>
      </c>
      <c r="J25" s="36" t="n">
        <f aca="false">I25*100/H25</f>
        <v>4.51465668168587</v>
      </c>
    </row>
    <row r="26" customFormat="false" ht="15.75" hidden="false" customHeight="false" outlineLevel="0" collapsed="false">
      <c r="B26" s="8"/>
      <c r="C26" s="8"/>
      <c r="D26" s="8"/>
      <c r="E26" s="8"/>
      <c r="F26" s="8"/>
      <c r="G26" s="8"/>
      <c r="H26" s="8"/>
      <c r="I26" s="8"/>
    </row>
    <row r="27" customFormat="false" ht="21" hidden="false" customHeight="true" outlineLevel="0" collapsed="false">
      <c r="B27" s="3" t="s">
        <v>34</v>
      </c>
      <c r="C27" s="4" t="s">
        <v>2</v>
      </c>
      <c r="D27" s="4" t="s">
        <v>3</v>
      </c>
      <c r="E27" s="4" t="s">
        <v>4</v>
      </c>
      <c r="F27" s="64" t="s">
        <v>5</v>
      </c>
      <c r="G27" s="4" t="s">
        <v>6</v>
      </c>
      <c r="H27" s="5" t="s">
        <v>7</v>
      </c>
      <c r="I27" s="5" t="s">
        <v>8</v>
      </c>
      <c r="J27" s="6" t="s">
        <v>9</v>
      </c>
    </row>
    <row r="28" customFormat="false" ht="29.25" hidden="false" customHeight="true" outlineLevel="0" collapsed="false">
      <c r="A28" s="7"/>
      <c r="B28" s="8"/>
      <c r="C28" s="4"/>
      <c r="D28" s="4"/>
      <c r="E28" s="4"/>
      <c r="F28" s="64"/>
      <c r="G28" s="4"/>
      <c r="H28" s="5"/>
      <c r="I28" s="5"/>
      <c r="J28" s="6"/>
    </row>
    <row r="29" customFormat="false" ht="15" hidden="false" customHeight="true" outlineLevel="0" collapsed="false">
      <c r="A29" s="65" t="s">
        <v>10</v>
      </c>
      <c r="B29" s="66" t="s">
        <v>11</v>
      </c>
      <c r="C29" s="40"/>
      <c r="D29" s="14" t="n">
        <v>19373</v>
      </c>
      <c r="E29" s="67"/>
      <c r="F29" s="13"/>
      <c r="G29" s="14"/>
      <c r="H29" s="11" t="n">
        <f aca="false">SUM(G29,F29,E29,D29,C29)</f>
        <v>19373</v>
      </c>
      <c r="I29" s="46" t="n">
        <v>7600</v>
      </c>
      <c r="J29" s="16" t="n">
        <f aca="false">I29*100/H29</f>
        <v>39.229855985134</v>
      </c>
    </row>
    <row r="30" customFormat="false" ht="15" hidden="false" customHeight="false" outlineLevel="0" collapsed="false">
      <c r="A30" s="65"/>
      <c r="B30" s="68" t="s">
        <v>12</v>
      </c>
      <c r="C30" s="45"/>
      <c r="D30" s="21"/>
      <c r="E30" s="69"/>
      <c r="F30" s="20"/>
      <c r="G30" s="21"/>
      <c r="H30" s="18" t="n">
        <f aca="false">SUM(G30,F30,E30,D30,C30)</f>
        <v>0</v>
      </c>
      <c r="I30" s="46" t="n">
        <v>7122</v>
      </c>
      <c r="J30" s="70" t="s">
        <v>35</v>
      </c>
    </row>
    <row r="31" customFormat="false" ht="15" hidden="false" customHeight="false" outlineLevel="0" collapsed="false">
      <c r="A31" s="65"/>
      <c r="B31" s="68" t="s">
        <v>14</v>
      </c>
      <c r="C31" s="45"/>
      <c r="D31" s="47" t="n">
        <v>185682.5</v>
      </c>
      <c r="E31" s="47" t="n">
        <v>185682.5</v>
      </c>
      <c r="F31" s="20"/>
      <c r="G31" s="21"/>
      <c r="H31" s="18" t="n">
        <f aca="false">SUM(G31,F31,E31,D31,C31)</f>
        <v>371365</v>
      </c>
      <c r="I31" s="71" t="n">
        <v>65288</v>
      </c>
      <c r="J31" s="23" t="n">
        <f aca="false">I31*100/H31</f>
        <v>17.5805474398503</v>
      </c>
    </row>
    <row r="32" customFormat="false" ht="15.75" hidden="false" customHeight="false" outlineLevel="0" collapsed="false">
      <c r="A32" s="65"/>
      <c r="B32" s="72" t="s">
        <v>15</v>
      </c>
      <c r="C32" s="45" t="n">
        <v>1352874</v>
      </c>
      <c r="D32" s="47" t="n">
        <v>413491.5</v>
      </c>
      <c r="E32" s="69" t="n">
        <v>306119</v>
      </c>
      <c r="F32" s="47" t="n">
        <v>413491.5</v>
      </c>
      <c r="G32" s="21"/>
      <c r="H32" s="18" t="n">
        <f aca="false">SUM(G32,F32,E32,D32,C32)</f>
        <v>2485976</v>
      </c>
      <c r="I32" s="46" t="n">
        <v>304197.684889848</v>
      </c>
      <c r="J32" s="23" t="n">
        <f aca="false">I32*100/H32</f>
        <v>12.2365495439155</v>
      </c>
    </row>
    <row r="33" customFormat="false" ht="15.75" hidden="false" customHeight="false" outlineLevel="0" collapsed="false">
      <c r="A33" s="31"/>
      <c r="B33" s="73" t="s">
        <v>22</v>
      </c>
      <c r="C33" s="74" t="n">
        <f aca="false">SUM(C29:C32)</f>
        <v>1352874</v>
      </c>
      <c r="D33" s="33" t="n">
        <f aca="false">SUM(D29:D32)</f>
        <v>618547</v>
      </c>
      <c r="E33" s="35" t="n">
        <f aca="false">SUM(E29:E32)</f>
        <v>491801.5</v>
      </c>
      <c r="F33" s="35" t="n">
        <f aca="false">SUM(F29:F32)</f>
        <v>413491.5</v>
      </c>
      <c r="G33" s="36" t="n">
        <f aca="false">SUM(G29:G32)</f>
        <v>0</v>
      </c>
      <c r="H33" s="37" t="n">
        <f aca="false">SUM(H29:H32)</f>
        <v>2876714</v>
      </c>
      <c r="I33" s="37" t="n">
        <f aca="false">SUM(I29:I32)</f>
        <v>384207.684889848</v>
      </c>
      <c r="J33" s="75" t="n">
        <f aca="false">I33*100/H33</f>
        <v>13.3557831918588</v>
      </c>
    </row>
    <row r="34" customFormat="false" ht="15.75" hidden="false" customHeight="false" outlineLevel="0" collapsed="false">
      <c r="A34" s="76" t="s">
        <v>23</v>
      </c>
      <c r="B34" s="77" t="s">
        <v>25</v>
      </c>
      <c r="C34" s="11"/>
      <c r="D34" s="41"/>
      <c r="E34" s="27"/>
      <c r="F34" s="18"/>
      <c r="G34" s="22"/>
      <c r="H34" s="18" t="n">
        <f aca="false">SUM(G34,F34,E34,D34,C34)</f>
        <v>0</v>
      </c>
      <c r="I34" s="46" t="n">
        <v>70808</v>
      </c>
      <c r="J34" s="78" t="s">
        <v>35</v>
      </c>
    </row>
    <row r="35" customFormat="false" ht="15" hidden="false" customHeight="true" outlineLevel="0" collapsed="false">
      <c r="A35" s="76"/>
      <c r="B35" s="79" t="s">
        <v>27</v>
      </c>
      <c r="C35" s="80" t="n">
        <v>9065133</v>
      </c>
      <c r="D35" s="80" t="n">
        <v>9065133</v>
      </c>
      <c r="E35" s="27" t="n">
        <v>9065133</v>
      </c>
      <c r="F35" s="81"/>
      <c r="G35" s="22"/>
      <c r="H35" s="18" t="n">
        <f aca="false">SUM(G35,F35,E35,D35,C35)</f>
        <v>27195399</v>
      </c>
      <c r="I35" s="46" t="n">
        <v>788278</v>
      </c>
      <c r="J35" s="16" t="n">
        <f aca="false">I35*100/H35</f>
        <v>2.89857118845728</v>
      </c>
    </row>
    <row r="36" customFormat="false" ht="15.75" hidden="false" customHeight="false" outlineLevel="0" collapsed="false">
      <c r="A36" s="51"/>
      <c r="B36" s="82" t="s">
        <v>29</v>
      </c>
      <c r="C36" s="83" t="n">
        <f aca="false">SUM(C34:C35)</f>
        <v>9065133</v>
      </c>
      <c r="D36" s="53" t="n">
        <f aca="false">SUM(D34:D35)</f>
        <v>9065133</v>
      </c>
      <c r="E36" s="33" t="n">
        <f aca="false">SUM(E34:E35)</f>
        <v>9065133</v>
      </c>
      <c r="F36" s="36" t="n">
        <f aca="false">SUM(F34:F35)</f>
        <v>0</v>
      </c>
      <c r="G36" s="61" t="n">
        <f aca="false">SUM(G34:G35)</f>
        <v>0</v>
      </c>
      <c r="H36" s="36" t="n">
        <f aca="false">SUM(H34:H35)</f>
        <v>27195399</v>
      </c>
      <c r="I36" s="36" t="n">
        <f aca="false">SUM(I34:I35)</f>
        <v>859086</v>
      </c>
      <c r="J36" s="75" t="n">
        <f aca="false">I36*100/H36</f>
        <v>3.15893876019249</v>
      </c>
    </row>
    <row r="37" customFormat="false" ht="15.75" hidden="false" customHeight="false" outlineLevel="0" collapsed="false">
      <c r="B37" s="37" t="s">
        <v>33</v>
      </c>
      <c r="C37" s="35" t="n">
        <f aca="false">SUM(C33,C36)</f>
        <v>10418007</v>
      </c>
      <c r="D37" s="35" t="n">
        <f aca="false">SUM(D33,D36)</f>
        <v>9683680</v>
      </c>
      <c r="E37" s="35" t="n">
        <f aca="false">SUM(E33,E36)</f>
        <v>9556934.5</v>
      </c>
      <c r="F37" s="35" t="n">
        <f aca="false">SUM(F33,F36)</f>
        <v>413491.5</v>
      </c>
      <c r="G37" s="61" t="n">
        <f aca="false">SUM(G33,G36)</f>
        <v>0</v>
      </c>
      <c r="H37" s="61" t="n">
        <f aca="false">SUM(H33,H36)</f>
        <v>30072113</v>
      </c>
      <c r="I37" s="61" t="n">
        <f aca="false">SUM(I33,I36)</f>
        <v>1243293.68488985</v>
      </c>
      <c r="J37" s="75" t="n">
        <f aca="false">I37*100/H37</f>
        <v>4.13437421204771</v>
      </c>
    </row>
  </sheetData>
  <sheetProtection algorithmName="SHA-512" hashValue="Q5s/miMj0Wnec0Rn3C39jNCFr1Pfe9HtfXls4sFM4EhbP11ep3xs4DhSoyIlKCrsWXSzmyTRuAdI9v7YNOrPHw==" saltValue="kTkqZk3PXUpxqshvZa/aZg==" spinCount="100000" sheet="true" formatCells="false" formatColumns="false" formatRows="false" insertColumns="false" insertRows="false" insertHyperlinks="false" deleteColumns="false" deleteRows="false" sort="false" autoFilter="false" pivotTables="false"/>
  <mergeCells count="21">
    <mergeCell ref="C1:J1"/>
    <mergeCell ref="C3:C4"/>
    <mergeCell ref="D3:D4"/>
    <mergeCell ref="E3:E4"/>
    <mergeCell ref="F3:F4"/>
    <mergeCell ref="G3:G4"/>
    <mergeCell ref="H3:H4"/>
    <mergeCell ref="I3:I4"/>
    <mergeCell ref="J3:J4"/>
    <mergeCell ref="A5:A15"/>
    <mergeCell ref="A17:A21"/>
    <mergeCell ref="C27:C28"/>
    <mergeCell ref="D27:D28"/>
    <mergeCell ref="E27:E28"/>
    <mergeCell ref="F27:F28"/>
    <mergeCell ref="G27:G28"/>
    <mergeCell ref="H27:H28"/>
    <mergeCell ref="I27:I28"/>
    <mergeCell ref="J27:J28"/>
    <mergeCell ref="A29:A32"/>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7" width="36.15"/>
    <col collapsed="false" customWidth="true" hidden="false" outlineLevel="0" max="5" min="2" style="287" width="20.42"/>
    <col collapsed="false" customWidth="true" hidden="false" outlineLevel="0" max="6" min="6" style="287" width="22.15"/>
    <col collapsed="false" customWidth="true" hidden="false" outlineLevel="0" max="10" min="7" style="287" width="23.14"/>
    <col collapsed="false" customWidth="true" hidden="false" outlineLevel="0" max="11" min="11" style="287" width="23.29"/>
    <col collapsed="false" customWidth="false" hidden="false" outlineLevel="0" max="13" min="12" style="287" width="9.14"/>
    <col collapsed="false" customWidth="true" hidden="false" outlineLevel="0" max="14" min="14" style="287" width="17.71"/>
    <col collapsed="false" customWidth="true" hidden="false" outlineLevel="0" max="15" min="15" style="287" width="20.71"/>
    <col collapsed="false" customWidth="true" hidden="false" outlineLevel="0" max="16" min="16" style="287" width="22.29"/>
    <col collapsed="false" customWidth="false" hidden="false" outlineLevel="0" max="17" min="17" style="287" width="9.14"/>
    <col collapsed="false" customWidth="true" hidden="false" outlineLevel="0" max="18" min="18" style="287" width="6.14"/>
    <col collapsed="false" customWidth="false" hidden="false" outlineLevel="0" max="16384" min="19" style="287" width="9.14"/>
  </cols>
  <sheetData>
    <row r="1" customFormat="false" ht="23.25" hidden="false" customHeight="false" outlineLevel="0" collapsed="false">
      <c r="A1" s="319" t="s">
        <v>96</v>
      </c>
      <c r="B1" s="288"/>
      <c r="C1" s="288"/>
      <c r="D1" s="288"/>
      <c r="E1" s="288"/>
      <c r="F1" s="288"/>
      <c r="G1" s="288"/>
      <c r="H1" s="288"/>
      <c r="I1" s="288"/>
      <c r="J1" s="288"/>
      <c r="K1" s="288"/>
      <c r="L1" s="288"/>
    </row>
    <row r="3" customFormat="false" ht="37.5" hidden="false" customHeight="true" outlineLevel="0" collapsed="false">
      <c r="A3" s="320" t="s">
        <v>10</v>
      </c>
      <c r="B3" s="307" t="s">
        <v>97</v>
      </c>
      <c r="C3" s="307" t="s">
        <v>98</v>
      </c>
      <c r="D3" s="307" t="s">
        <v>99</v>
      </c>
      <c r="E3" s="307" t="s">
        <v>100</v>
      </c>
      <c r="F3" s="321"/>
      <c r="G3" s="290" t="s">
        <v>23</v>
      </c>
      <c r="H3" s="307" t="s">
        <v>97</v>
      </c>
      <c r="I3" s="307" t="s">
        <v>98</v>
      </c>
      <c r="J3" s="307" t="s">
        <v>99</v>
      </c>
      <c r="K3" s="307" t="s">
        <v>100</v>
      </c>
      <c r="M3" s="309" t="s">
        <v>33</v>
      </c>
      <c r="N3" s="307" t="s">
        <v>97</v>
      </c>
      <c r="O3" s="307" t="s">
        <v>98</v>
      </c>
      <c r="P3" s="307" t="s">
        <v>99</v>
      </c>
      <c r="Q3" s="311"/>
      <c r="R3" s="311"/>
      <c r="S3" s="311"/>
    </row>
    <row r="4" customFormat="false" ht="15.75" hidden="false" customHeight="false" outlineLevel="0" collapsed="false">
      <c r="A4" s="294" t="s">
        <v>11</v>
      </c>
      <c r="B4" s="294"/>
      <c r="C4" s="294" t="n">
        <v>1</v>
      </c>
      <c r="D4" s="294"/>
      <c r="E4" s="294"/>
      <c r="F4" s="321"/>
      <c r="G4" s="312" t="s">
        <v>24</v>
      </c>
      <c r="H4" s="313" t="n">
        <v>1</v>
      </c>
      <c r="I4" s="294"/>
      <c r="J4" s="294"/>
      <c r="K4" s="322"/>
      <c r="N4" s="315" t="n">
        <f aca="false">SUM(H12,B23)</f>
        <v>13</v>
      </c>
      <c r="O4" s="315" t="n">
        <f aca="false">SUM(I12,C23)</f>
        <v>6</v>
      </c>
      <c r="P4" s="315" t="n">
        <f aca="false">D23+J12</f>
        <v>3</v>
      </c>
    </row>
    <row r="5" customFormat="false" ht="29.25" hidden="false" customHeight="true" outlineLevel="0" collapsed="false">
      <c r="A5" s="294" t="s">
        <v>77</v>
      </c>
      <c r="B5" s="294"/>
      <c r="C5" s="294" t="n">
        <v>1</v>
      </c>
      <c r="D5" s="294"/>
      <c r="E5" s="294" t="s">
        <v>101</v>
      </c>
      <c r="F5" s="321"/>
      <c r="G5" s="312" t="s">
        <v>78</v>
      </c>
      <c r="H5" s="294" t="n">
        <v>1</v>
      </c>
      <c r="I5" s="294"/>
      <c r="J5" s="294"/>
      <c r="K5" s="294"/>
    </row>
    <row r="6" customFormat="false" ht="75" hidden="false" customHeight="true" outlineLevel="0" collapsed="false">
      <c r="A6" s="294" t="s">
        <v>12</v>
      </c>
      <c r="B6" s="316" t="n">
        <v>1</v>
      </c>
      <c r="C6" s="294"/>
      <c r="D6" s="294"/>
      <c r="E6" s="294"/>
      <c r="F6" s="321"/>
      <c r="G6" s="323" t="s">
        <v>80</v>
      </c>
      <c r="H6" s="294"/>
      <c r="I6" s="294"/>
      <c r="J6" s="294"/>
      <c r="K6" s="294"/>
    </row>
    <row r="7" customFormat="false" ht="34.5" hidden="false" customHeight="true" outlineLevel="0" collapsed="false">
      <c r="A7" s="324" t="s">
        <v>81</v>
      </c>
      <c r="B7" s="294" t="n">
        <v>1</v>
      </c>
      <c r="C7" s="294"/>
      <c r="D7" s="294"/>
      <c r="E7" s="294"/>
      <c r="F7" s="321"/>
      <c r="G7" s="323" t="s">
        <v>40</v>
      </c>
      <c r="H7" s="325" t="n">
        <v>1</v>
      </c>
      <c r="I7" s="325"/>
      <c r="J7" s="325"/>
      <c r="K7" s="325"/>
    </row>
    <row r="8" customFormat="false" ht="15.75" hidden="false" customHeight="false" outlineLevel="0" collapsed="false">
      <c r="A8" s="324" t="s">
        <v>13</v>
      </c>
      <c r="B8" s="294" t="n">
        <v>1</v>
      </c>
      <c r="C8" s="294"/>
      <c r="D8" s="294"/>
      <c r="E8" s="294"/>
      <c r="F8" s="321"/>
      <c r="G8" s="312" t="s">
        <v>82</v>
      </c>
      <c r="H8" s="326"/>
      <c r="I8" s="325"/>
      <c r="J8" s="325"/>
      <c r="K8" s="327"/>
    </row>
    <row r="9" customFormat="false" ht="360" hidden="false" customHeight="false" outlineLevel="0" collapsed="false">
      <c r="A9" s="294" t="s">
        <v>14</v>
      </c>
      <c r="B9" s="325"/>
      <c r="C9" s="325"/>
      <c r="D9" s="325" t="n">
        <v>1</v>
      </c>
      <c r="E9" s="325" t="s">
        <v>102</v>
      </c>
      <c r="F9" s="321"/>
      <c r="G9" s="312" t="s">
        <v>26</v>
      </c>
      <c r="H9" s="326" t="n">
        <v>1</v>
      </c>
      <c r="I9" s="325"/>
      <c r="J9" s="325"/>
      <c r="K9" s="327"/>
    </row>
    <row r="10" customFormat="false" ht="15.75" hidden="false" customHeight="false" outlineLevel="0" collapsed="false">
      <c r="A10" s="294" t="s">
        <v>95</v>
      </c>
      <c r="B10" s="316"/>
      <c r="C10" s="294"/>
      <c r="D10" s="294"/>
      <c r="E10" s="294"/>
      <c r="F10" s="321"/>
      <c r="G10" s="312" t="s">
        <v>27</v>
      </c>
      <c r="H10" s="326" t="n">
        <v>1</v>
      </c>
      <c r="I10" s="325"/>
      <c r="J10" s="325"/>
      <c r="K10" s="327"/>
    </row>
    <row r="11" customFormat="false" ht="53.25" hidden="false" customHeight="true" outlineLevel="0" collapsed="false">
      <c r="A11" s="324" t="s">
        <v>84</v>
      </c>
      <c r="B11" s="294" t="n">
        <v>1</v>
      </c>
      <c r="C11" s="294"/>
      <c r="D11" s="294"/>
      <c r="E11" s="294"/>
      <c r="F11" s="321"/>
      <c r="G11" s="328" t="s">
        <v>85</v>
      </c>
      <c r="H11" s="318"/>
      <c r="I11" s="318"/>
      <c r="J11" s="318"/>
      <c r="K11" s="318"/>
    </row>
    <row r="12" customFormat="false" ht="60" hidden="false" customHeight="false" outlineLevel="0" collapsed="false">
      <c r="A12" s="324" t="s">
        <v>15</v>
      </c>
      <c r="B12" s="294"/>
      <c r="C12" s="294" t="n">
        <v>1</v>
      </c>
      <c r="D12" s="294"/>
      <c r="E12" s="294" t="s">
        <v>103</v>
      </c>
      <c r="F12" s="321"/>
      <c r="G12" s="321"/>
      <c r="H12" s="318" t="n">
        <f aca="false">SUM(H4:H11)</f>
        <v>5</v>
      </c>
      <c r="I12" s="318" t="n">
        <f aca="false">SUM(I4:I11)</f>
        <v>0</v>
      </c>
      <c r="J12" s="318" t="n">
        <f aca="false">SUM(J4:J11)</f>
        <v>0</v>
      </c>
      <c r="K12" s="318" t="n">
        <f aca="false">SUM(K4:K11)</f>
        <v>0</v>
      </c>
    </row>
    <row r="13" customFormat="false" ht="15.75" hidden="false" customHeight="true" outlineLevel="0" collapsed="false">
      <c r="A13" s="324" t="s">
        <v>87</v>
      </c>
      <c r="B13" s="294" t="n">
        <v>1</v>
      </c>
      <c r="C13" s="294"/>
      <c r="D13" s="294"/>
      <c r="E13" s="294"/>
      <c r="F13" s="321"/>
      <c r="G13" s="321"/>
      <c r="H13" s="321"/>
      <c r="I13" s="321"/>
      <c r="J13" s="321"/>
      <c r="K13" s="321"/>
    </row>
    <row r="14" customFormat="false" ht="15" hidden="false" customHeight="false" outlineLevel="0" collapsed="false">
      <c r="A14" s="294" t="s">
        <v>16</v>
      </c>
      <c r="B14" s="294"/>
      <c r="C14" s="294" t="n">
        <v>1</v>
      </c>
      <c r="D14" s="294"/>
      <c r="E14" s="294" t="s">
        <v>104</v>
      </c>
      <c r="F14" s="321"/>
      <c r="G14" s="321"/>
      <c r="H14" s="321"/>
      <c r="I14" s="321"/>
      <c r="J14" s="321"/>
      <c r="K14" s="321"/>
    </row>
    <row r="15" customFormat="false" ht="15" hidden="false" customHeight="false" outlineLevel="0" collapsed="false">
      <c r="A15" s="294" t="s">
        <v>17</v>
      </c>
      <c r="B15" s="294"/>
      <c r="C15" s="294"/>
      <c r="D15" s="294" t="n">
        <v>1</v>
      </c>
      <c r="E15" s="294"/>
      <c r="F15" s="321"/>
      <c r="G15" s="321"/>
      <c r="H15" s="321"/>
      <c r="I15" s="321"/>
      <c r="J15" s="321"/>
      <c r="K15" s="321"/>
    </row>
    <row r="16" customFormat="false" ht="30" hidden="false" customHeight="false" outlineLevel="0" collapsed="false">
      <c r="A16" s="294" t="s">
        <v>18</v>
      </c>
      <c r="B16" s="313"/>
      <c r="C16" s="294" t="n">
        <v>1</v>
      </c>
      <c r="D16" s="294"/>
      <c r="E16" s="294" t="s">
        <v>105</v>
      </c>
      <c r="F16" s="321"/>
      <c r="G16" s="321"/>
      <c r="H16" s="321"/>
      <c r="I16" s="321"/>
      <c r="J16" s="321"/>
      <c r="K16" s="321"/>
    </row>
    <row r="17" customFormat="false" ht="15.75" hidden="false" customHeight="false" outlineLevel="0" collapsed="false">
      <c r="A17" s="294" t="s">
        <v>39</v>
      </c>
      <c r="B17" s="313"/>
      <c r="C17" s="294"/>
      <c r="D17" s="294"/>
      <c r="E17" s="294"/>
      <c r="F17" s="321"/>
      <c r="G17" s="321"/>
      <c r="H17" s="321"/>
      <c r="I17" s="321"/>
      <c r="J17" s="321"/>
      <c r="K17" s="321"/>
    </row>
    <row r="18" customFormat="false" ht="29.25" hidden="false" customHeight="true" outlineLevel="0" collapsed="false">
      <c r="A18" s="324" t="s">
        <v>88</v>
      </c>
      <c r="B18" s="294" t="n">
        <v>1</v>
      </c>
      <c r="C18" s="294"/>
      <c r="D18" s="294"/>
      <c r="E18" s="294"/>
      <c r="F18" s="321"/>
      <c r="G18" s="321"/>
      <c r="H18" s="321"/>
      <c r="I18" s="321"/>
      <c r="J18" s="321"/>
      <c r="K18" s="321"/>
    </row>
    <row r="19" customFormat="false" ht="15" hidden="false" customHeight="false" outlineLevel="0" collapsed="false">
      <c r="A19" s="324" t="s">
        <v>19</v>
      </c>
      <c r="B19" s="294" t="n">
        <v>1</v>
      </c>
      <c r="C19" s="294"/>
      <c r="D19" s="294"/>
      <c r="E19" s="294"/>
      <c r="F19" s="321"/>
      <c r="G19" s="321"/>
      <c r="H19" s="321"/>
      <c r="I19" s="321"/>
      <c r="J19" s="321"/>
      <c r="K19" s="321"/>
    </row>
    <row r="20" customFormat="false" ht="15.75" hidden="false" customHeight="false" outlineLevel="0" collapsed="false">
      <c r="A20" s="294" t="s">
        <v>89</v>
      </c>
      <c r="B20" s="313" t="n">
        <v>1</v>
      </c>
      <c r="C20" s="294"/>
      <c r="D20" s="294"/>
      <c r="E20" s="294"/>
      <c r="F20" s="321"/>
      <c r="G20" s="321"/>
      <c r="H20" s="321"/>
      <c r="I20" s="321"/>
      <c r="J20" s="321"/>
      <c r="K20" s="321"/>
    </row>
    <row r="21" customFormat="false" ht="60" hidden="false" customHeight="false" outlineLevel="0" collapsed="false">
      <c r="A21" s="294" t="s">
        <v>21</v>
      </c>
      <c r="B21" s="313"/>
      <c r="C21" s="294"/>
      <c r="D21" s="294" t="n">
        <v>1</v>
      </c>
      <c r="E21" s="294" t="s">
        <v>106</v>
      </c>
      <c r="F21" s="321"/>
      <c r="G21" s="321"/>
      <c r="H21" s="321"/>
      <c r="I21" s="321"/>
      <c r="J21" s="321"/>
      <c r="K21" s="321"/>
    </row>
    <row r="22" customFormat="false" ht="17.25" hidden="false" customHeight="true" outlineLevel="0" collapsed="false">
      <c r="A22" s="324" t="s">
        <v>86</v>
      </c>
      <c r="B22" s="325"/>
      <c r="C22" s="325" t="n">
        <v>1</v>
      </c>
      <c r="D22" s="325"/>
      <c r="E22" s="325" t="s">
        <v>107</v>
      </c>
      <c r="F22" s="321"/>
      <c r="G22" s="321"/>
      <c r="H22" s="321"/>
      <c r="I22" s="321"/>
      <c r="J22" s="321"/>
      <c r="K22" s="321"/>
    </row>
    <row r="23" customFormat="false" ht="15" hidden="false" customHeight="false" outlineLevel="0" collapsed="false">
      <c r="A23" s="321"/>
      <c r="B23" s="318" t="n">
        <f aca="false">SUM(B4:B22)</f>
        <v>8</v>
      </c>
      <c r="C23" s="318" t="n">
        <f aca="false">SUM(C4:C22)</f>
        <v>6</v>
      </c>
      <c r="D23" s="318" t="n">
        <f aca="false">SUM(D4:D22)</f>
        <v>3</v>
      </c>
      <c r="E23" s="318" t="n">
        <f aca="false">SUM(E4:E22)</f>
        <v>0</v>
      </c>
      <c r="F23" s="321"/>
      <c r="G23" s="321"/>
      <c r="H23" s="321"/>
      <c r="I23" s="321"/>
      <c r="J23" s="321"/>
      <c r="K23" s="321"/>
    </row>
  </sheetData>
  <sheetProtection algorithmName="SHA-512" hashValue="5dYpHj6e5/vDiNfKLZOXtnygzbWc94NzyyT6mmJqzBwKi/8VXGkJR6RcdRJw4su7xJhbAAAbRIz+2ZBBuzNHWg==" saltValue="budsIZHHc515HHlWduUWnw=="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3.42"/>
    <col collapsed="false" customWidth="true" hidden="false" outlineLevel="0" max="2" min="2" style="1" width="25"/>
    <col collapsed="false" customWidth="true" hidden="false" outlineLevel="0" max="3" min="3" style="1" width="14.14"/>
    <col collapsed="false" customWidth="true" hidden="false" outlineLevel="0" max="4" min="4" style="1" width="15"/>
    <col collapsed="false" customWidth="true" hidden="false" outlineLevel="0" max="5" min="5" style="1" width="15.42"/>
    <col collapsed="false" customWidth="true" hidden="false" outlineLevel="0" max="6" min="6" style="1" width="18.14"/>
    <col collapsed="false" customWidth="true" hidden="false" outlineLevel="0" max="7" min="7" style="1" width="15.14"/>
    <col collapsed="false" customWidth="true" hidden="false" outlineLevel="0" max="8" min="8" style="1" width="14.86"/>
    <col collapsed="false" customWidth="true" hidden="false" outlineLevel="0" max="9" min="9" style="1" width="18.86"/>
    <col collapsed="false" customWidth="true" hidden="false" outlineLevel="0" max="10" min="10" style="1" width="17.57"/>
    <col collapsed="false" customWidth="false" hidden="false" outlineLevel="0" max="16384" min="11" style="1" width="11.43"/>
  </cols>
  <sheetData>
    <row r="1" customFormat="false" ht="69" hidden="false" customHeight="true" outlineLevel="0" collapsed="false">
      <c r="C1" s="84" t="s">
        <v>0</v>
      </c>
      <c r="D1" s="84"/>
      <c r="E1" s="84"/>
      <c r="F1" s="84"/>
      <c r="G1" s="84"/>
      <c r="H1" s="84"/>
      <c r="I1" s="84"/>
      <c r="J1" s="84"/>
    </row>
    <row r="2" customFormat="false" ht="15.75" hidden="false" customHeight="false" outlineLevel="0" collapsed="false"/>
    <row r="3" customFormat="false" ht="67.5" hidden="false" customHeight="true" outlineLevel="0" collapsed="false">
      <c r="B3" s="3" t="s">
        <v>1</v>
      </c>
      <c r="C3" s="4" t="s">
        <v>2</v>
      </c>
      <c r="D3" s="4" t="s">
        <v>3</v>
      </c>
      <c r="E3" s="4" t="s">
        <v>4</v>
      </c>
      <c r="F3" s="64" t="s">
        <v>5</v>
      </c>
      <c r="G3" s="4" t="s">
        <v>6</v>
      </c>
      <c r="H3" s="5" t="s">
        <v>7</v>
      </c>
      <c r="I3" s="5" t="s">
        <v>36</v>
      </c>
      <c r="J3" s="85" t="s">
        <v>37</v>
      </c>
    </row>
    <row r="4" customFormat="false" ht="12.75" hidden="false" customHeight="true" outlineLevel="0" collapsed="false">
      <c r="A4" s="7"/>
      <c r="B4" s="8"/>
      <c r="C4" s="4"/>
      <c r="D4" s="4"/>
      <c r="E4" s="4"/>
      <c r="F4" s="64"/>
      <c r="G4" s="4"/>
      <c r="H4" s="5"/>
      <c r="I4" s="5"/>
      <c r="J4" s="85"/>
    </row>
    <row r="5" customFormat="false" ht="15.75" hidden="false" customHeight="true" outlineLevel="0" collapsed="false">
      <c r="A5" s="86" t="s">
        <v>38</v>
      </c>
      <c r="B5" s="87" t="s">
        <v>13</v>
      </c>
      <c r="C5" s="11"/>
      <c r="D5" s="21"/>
      <c r="E5" s="69"/>
      <c r="F5" s="20" t="n">
        <v>23493</v>
      </c>
      <c r="G5" s="21"/>
      <c r="H5" s="18" t="n">
        <f aca="false">SUM(G5,F5,E5,D5,C5)</f>
        <v>23493</v>
      </c>
      <c r="I5" s="46" t="n">
        <v>4535.95</v>
      </c>
      <c r="J5" s="30" t="n">
        <f aca="false">I5*100/H5</f>
        <v>19.3076661133103</v>
      </c>
    </row>
    <row r="6" customFormat="false" ht="15.75" hidden="false" customHeight="false" outlineLevel="0" collapsed="false">
      <c r="A6" s="86"/>
      <c r="B6" s="68" t="s">
        <v>14</v>
      </c>
      <c r="C6" s="18"/>
      <c r="D6" s="21"/>
      <c r="E6" s="69"/>
      <c r="F6" s="20"/>
      <c r="G6" s="21"/>
      <c r="H6" s="18" t="n">
        <f aca="false">SUM(G6,F6,E6,D6,C6)</f>
        <v>0</v>
      </c>
      <c r="I6" s="46" t="n">
        <v>582</v>
      </c>
      <c r="J6" s="30"/>
    </row>
    <row r="7" customFormat="false" ht="15.75" hidden="false" customHeight="false" outlineLevel="0" collapsed="false">
      <c r="A7" s="86"/>
      <c r="B7" s="68" t="s">
        <v>16</v>
      </c>
      <c r="C7" s="18"/>
      <c r="D7" s="21" t="n">
        <v>893</v>
      </c>
      <c r="E7" s="69"/>
      <c r="F7" s="20"/>
      <c r="G7" s="21"/>
      <c r="H7" s="18" t="n">
        <f aca="false">SUM(G7,F7,E7,D7,C7)</f>
        <v>893</v>
      </c>
      <c r="I7" s="46" t="n">
        <v>180</v>
      </c>
      <c r="J7" s="30" t="n">
        <f aca="false">I7*100/H7</f>
        <v>20.1567749160134</v>
      </c>
    </row>
    <row r="8" customFormat="false" ht="15.75" hidden="false" customHeight="false" outlineLevel="0" collapsed="false">
      <c r="A8" s="86"/>
      <c r="B8" s="68" t="s">
        <v>39</v>
      </c>
      <c r="D8" s="25" t="n">
        <v>6666.66666666667</v>
      </c>
      <c r="E8" s="26" t="n">
        <v>6666.66666666667</v>
      </c>
      <c r="F8" s="25" t="n">
        <v>6666.66666666667</v>
      </c>
      <c r="G8" s="21"/>
      <c r="H8" s="18" t="n">
        <f aca="false">SUM(G8,F8,E8,D8,C8)</f>
        <v>20000</v>
      </c>
      <c r="I8" s="46" t="n">
        <v>9000</v>
      </c>
      <c r="J8" s="30" t="n">
        <f aca="false">I8*100/H8</f>
        <v>45</v>
      </c>
    </row>
    <row r="9" customFormat="false" ht="18" hidden="false" customHeight="true" outlineLevel="0" collapsed="false">
      <c r="A9" s="86"/>
      <c r="B9" s="88" t="s">
        <v>28</v>
      </c>
      <c r="C9" s="80" t="n">
        <v>161.27</v>
      </c>
      <c r="D9" s="28"/>
      <c r="E9" s="25" t="n">
        <v>69.11</v>
      </c>
      <c r="F9" s="18"/>
      <c r="G9" s="89"/>
      <c r="H9" s="25" t="n">
        <f aca="false">SUM(G9,F9,E9,D9,C9)</f>
        <v>230.38</v>
      </c>
      <c r="I9" s="89" t="n">
        <v>191.35</v>
      </c>
      <c r="J9" s="90" t="n">
        <f aca="false">I9*100/H9</f>
        <v>83.0584252105218</v>
      </c>
    </row>
    <row r="10" customFormat="false" ht="15.75" hidden="false" customHeight="false" outlineLevel="0" collapsed="false">
      <c r="A10" s="31"/>
      <c r="B10" s="73" t="s">
        <v>22</v>
      </c>
      <c r="C10" s="33" t="n">
        <f aca="false">SUM(C5:C9)</f>
        <v>161.27</v>
      </c>
      <c r="D10" s="91" t="n">
        <f aca="false">SUM(D5:D9)</f>
        <v>7559.66666666667</v>
      </c>
      <c r="E10" s="35" t="n">
        <f aca="false">SUM(E5:E9)</f>
        <v>6735.77666666667</v>
      </c>
      <c r="F10" s="35" t="n">
        <f aca="false">SUM(F5:F9)</f>
        <v>30159.6666666667</v>
      </c>
      <c r="G10" s="36" t="n">
        <f aca="false">SUM(G5:G9)</f>
        <v>0</v>
      </c>
      <c r="H10" s="33" t="n">
        <f aca="false">SUM(H5:H9)</f>
        <v>44616.38</v>
      </c>
      <c r="I10" s="37" t="n">
        <f aca="false">SUM(I5:I9)</f>
        <v>14489.3</v>
      </c>
      <c r="J10" s="90" t="n">
        <f aca="false">I10*100/H10</f>
        <v>32.4752927064007</v>
      </c>
    </row>
    <row r="11" customFormat="false" ht="30.75" hidden="false" customHeight="false" outlineLevel="0" collapsed="false">
      <c r="A11" s="92" t="s">
        <v>23</v>
      </c>
      <c r="B11" s="93" t="s">
        <v>40</v>
      </c>
      <c r="C11" s="21"/>
      <c r="D11" s="94"/>
      <c r="E11" s="1" t="n">
        <v>23787</v>
      </c>
      <c r="F11" s="18"/>
      <c r="G11" s="22"/>
      <c r="H11" s="18" t="n">
        <f aca="false">SUM(G11,F11,E11,D11,C11)</f>
        <v>23787</v>
      </c>
      <c r="I11" s="46" t="n">
        <v>4803</v>
      </c>
      <c r="J11" s="30" t="n">
        <f aca="false">I11*100/H11</f>
        <v>20.1917013494766</v>
      </c>
    </row>
    <row r="12" customFormat="false" ht="15.75" hidden="false" customHeight="false" outlineLevel="0" collapsed="false">
      <c r="A12" s="51"/>
      <c r="B12" s="82" t="s">
        <v>29</v>
      </c>
      <c r="C12" s="36" t="n">
        <f aca="false">SUM(C11:C11)</f>
        <v>0</v>
      </c>
      <c r="D12" s="36" t="n">
        <f aca="false">SUM(D11:D11)</f>
        <v>0</v>
      </c>
      <c r="E12" s="36" t="n">
        <f aca="false">SUM(E11:E11)</f>
        <v>23787</v>
      </c>
      <c r="F12" s="36" t="n">
        <f aca="false">SUM(F11:F11)</f>
        <v>0</v>
      </c>
      <c r="G12" s="61" t="n">
        <f aca="false">SUM(G11:G11)</f>
        <v>0</v>
      </c>
      <c r="H12" s="36" t="n">
        <f aca="false">SUM(H11:H11)</f>
        <v>23787</v>
      </c>
      <c r="I12" s="36" t="n">
        <f aca="false">SUM(I11:I11)</f>
        <v>4803</v>
      </c>
      <c r="J12" s="36" t="n">
        <f aca="false">I12*100/H12</f>
        <v>20.1917013494766</v>
      </c>
    </row>
    <row r="13" customFormat="false" ht="15.75" hidden="false" customHeight="false" outlineLevel="0" collapsed="false">
      <c r="B13" s="37" t="s">
        <v>33</v>
      </c>
      <c r="C13" s="35" t="n">
        <f aca="false">SUM(C10,C12)</f>
        <v>161.27</v>
      </c>
      <c r="D13" s="35" t="n">
        <f aca="false">SUM(D10,D12)</f>
        <v>7559.66666666667</v>
      </c>
      <c r="E13" s="35" t="n">
        <f aca="false">SUM(E10,E12)</f>
        <v>30522.7766666667</v>
      </c>
      <c r="F13" s="35" t="n">
        <f aca="false">SUM(F10,F12)</f>
        <v>30159.6666666667</v>
      </c>
      <c r="G13" s="61" t="n">
        <f aca="false">SUM(G10,G12)</f>
        <v>0</v>
      </c>
      <c r="H13" s="35" t="n">
        <f aca="false">SUM(H10,H12)</f>
        <v>68403.38</v>
      </c>
      <c r="I13" s="61" t="n">
        <f aca="false">SUM(I10,I12)</f>
        <v>19292.3</v>
      </c>
      <c r="J13" s="90" t="n">
        <f aca="false">I13*100/H13</f>
        <v>28.2037232663064</v>
      </c>
    </row>
    <row r="14" customFormat="false" ht="15.75" hidden="false" customHeight="false" outlineLevel="0" collapsed="false">
      <c r="B14" s="8"/>
      <c r="C14" s="8"/>
      <c r="D14" s="8"/>
      <c r="E14" s="8"/>
      <c r="F14" s="8"/>
      <c r="G14" s="8"/>
      <c r="H14" s="8"/>
      <c r="I14" s="8"/>
    </row>
    <row r="15" customFormat="false" ht="21" hidden="false" customHeight="true" outlineLevel="0" collapsed="false">
      <c r="B15" s="3" t="s">
        <v>34</v>
      </c>
      <c r="C15" s="4" t="s">
        <v>2</v>
      </c>
      <c r="D15" s="4" t="s">
        <v>3</v>
      </c>
      <c r="E15" s="4" t="s">
        <v>4</v>
      </c>
      <c r="F15" s="64" t="s">
        <v>5</v>
      </c>
      <c r="G15" s="4" t="s">
        <v>6</v>
      </c>
      <c r="H15" s="5" t="s">
        <v>7</v>
      </c>
      <c r="I15" s="5" t="s">
        <v>36</v>
      </c>
      <c r="J15" s="85" t="s">
        <v>37</v>
      </c>
    </row>
    <row r="16" customFormat="false" ht="27" hidden="false" customHeight="true" outlineLevel="0" collapsed="false">
      <c r="A16" s="7"/>
      <c r="B16" s="8"/>
      <c r="C16" s="4"/>
      <c r="D16" s="4"/>
      <c r="E16" s="4"/>
      <c r="F16" s="64"/>
      <c r="G16" s="4"/>
      <c r="H16" s="5"/>
      <c r="I16" s="5"/>
      <c r="J16" s="85"/>
    </row>
    <row r="17" customFormat="false" ht="49.5" hidden="false" customHeight="true" outlineLevel="0" collapsed="false">
      <c r="A17" s="95" t="s">
        <v>38</v>
      </c>
      <c r="B17" s="96" t="s">
        <v>14</v>
      </c>
      <c r="C17" s="45"/>
      <c r="D17" s="59"/>
      <c r="E17" s="69"/>
      <c r="F17" s="20"/>
      <c r="G17" s="21"/>
      <c r="H17" s="18" t="n">
        <f aca="false">SUM(G17,F17,E17,D17,C17)</f>
        <v>0</v>
      </c>
      <c r="I17" s="46" t="n">
        <v>11194</v>
      </c>
      <c r="J17" s="97"/>
    </row>
    <row r="18" customFormat="false" ht="15.75" hidden="false" customHeight="true" outlineLevel="0" collapsed="false">
      <c r="A18" s="31"/>
      <c r="B18" s="73" t="s">
        <v>22</v>
      </c>
      <c r="C18" s="61" t="n">
        <f aca="false">SUM(C17:C17)</f>
        <v>0</v>
      </c>
      <c r="D18" s="36" t="n">
        <f aca="false">SUM(D17:D17)</f>
        <v>0</v>
      </c>
      <c r="E18" s="61" t="n">
        <f aca="false">SUM(E17:E17)</f>
        <v>0</v>
      </c>
      <c r="F18" s="61" t="n">
        <f aca="false">SUM(F17:F17)</f>
        <v>0</v>
      </c>
      <c r="G18" s="54" t="n">
        <f aca="false">SUM(G17:G17)</f>
        <v>0</v>
      </c>
      <c r="H18" s="37" t="n">
        <f aca="false">SUM(H17:H17)</f>
        <v>0</v>
      </c>
      <c r="I18" s="37" t="n">
        <f aca="false">SUM(I17:I17)</f>
        <v>11194</v>
      </c>
      <c r="J18" s="97"/>
    </row>
    <row r="19" customFormat="false" ht="30.75" hidden="false" customHeight="false" outlineLevel="0" collapsed="false">
      <c r="A19" s="92" t="s">
        <v>23</v>
      </c>
      <c r="B19" s="93" t="s">
        <v>40</v>
      </c>
      <c r="C19" s="21"/>
      <c r="D19" s="94"/>
      <c r="E19" s="46"/>
      <c r="F19" s="18"/>
      <c r="G19" s="22"/>
      <c r="H19" s="18" t="n">
        <f aca="false">SUM(G19,F19,E19,D19,C19)</f>
        <v>0</v>
      </c>
      <c r="I19" s="46" t="n">
        <v>331000</v>
      </c>
      <c r="J19" s="97"/>
    </row>
    <row r="20" customFormat="false" ht="15.75" hidden="false" customHeight="true" outlineLevel="0" collapsed="false">
      <c r="A20" s="51"/>
      <c r="B20" s="82" t="s">
        <v>29</v>
      </c>
      <c r="C20" s="61" t="n">
        <f aca="false">SUM(C19:C19)</f>
        <v>0</v>
      </c>
      <c r="D20" s="98" t="n">
        <f aca="false">SUM(D19:D19)</f>
        <v>0</v>
      </c>
      <c r="E20" s="36" t="n">
        <f aca="false">SUM(E19:E19)</f>
        <v>0</v>
      </c>
      <c r="F20" s="36" t="n">
        <f aca="false">SUM(F19:F19)</f>
        <v>0</v>
      </c>
      <c r="G20" s="61" t="n">
        <f aca="false">SUM(G19:G19)</f>
        <v>0</v>
      </c>
      <c r="H20" s="36" t="n">
        <f aca="false">SUM(H19:H19)</f>
        <v>0</v>
      </c>
      <c r="I20" s="36" t="n">
        <f aca="false">SUM(I19:I19)</f>
        <v>331000</v>
      </c>
      <c r="J20" s="97"/>
    </row>
    <row r="21" customFormat="false" ht="15.75" hidden="false" customHeight="true" outlineLevel="0" collapsed="false">
      <c r="B21" s="37" t="s">
        <v>33</v>
      </c>
      <c r="C21" s="61" t="n">
        <f aca="false">SUM(C18,C20)</f>
        <v>0</v>
      </c>
      <c r="D21" s="61" t="n">
        <f aca="false">SUM(D18,D20)</f>
        <v>0</v>
      </c>
      <c r="E21" s="61" t="n">
        <f aca="false">SUM(E18,E20)</f>
        <v>0</v>
      </c>
      <c r="F21" s="61" t="n">
        <f aca="false">SUM(F18,F20)</f>
        <v>0</v>
      </c>
      <c r="G21" s="61" t="n">
        <f aca="false">SUM(G18,G20)</f>
        <v>0</v>
      </c>
      <c r="H21" s="61" t="n">
        <f aca="false">SUM(H18,H20)</f>
        <v>0</v>
      </c>
      <c r="I21" s="61" t="n">
        <f aca="false">SUM(I18,I20)</f>
        <v>342194</v>
      </c>
      <c r="J21" s="36"/>
    </row>
  </sheetData>
  <sheetProtection algorithmName="SHA-512" hashValue="qEycqsAilEPgNPdXL/o1M4mnwCioW24XTehdKoJee/M9JGctaOKAAJ2VKr1tqGVJLdutO51IH1ci6sms7gyGyg==" saltValue="okg1Pzk9fvpcnG1ntdNYdQ==" spinCount="100000" sheet="true" formatCells="false" formatColumns="false" formatRows="false" insertColumns="false" insertRows="false" insertHyperlinks="false" deleteColumns="false" deleteRows="false" sort="false" autoFilter="false" pivotTables="false"/>
  <mergeCells count="18">
    <mergeCell ref="C1:J1"/>
    <mergeCell ref="C3:C4"/>
    <mergeCell ref="D3:D4"/>
    <mergeCell ref="E3:E4"/>
    <mergeCell ref="F3:F4"/>
    <mergeCell ref="G3:G4"/>
    <mergeCell ref="H3:H4"/>
    <mergeCell ref="I3:I4"/>
    <mergeCell ref="J3:J4"/>
    <mergeCell ref="A5:A9"/>
    <mergeCell ref="C15:C16"/>
    <mergeCell ref="D15:D16"/>
    <mergeCell ref="E15:E16"/>
    <mergeCell ref="F15:F16"/>
    <mergeCell ref="G15:G16"/>
    <mergeCell ref="H15:H16"/>
    <mergeCell ref="I15:I16"/>
    <mergeCell ref="J15:J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28.71"/>
    <col collapsed="false" customWidth="true" hidden="false" outlineLevel="0" max="3" min="3" style="1" width="18"/>
    <col collapsed="false" customWidth="true" hidden="false" outlineLevel="0" max="4" min="4" style="1" width="15"/>
    <col collapsed="false" customWidth="true" hidden="false" outlineLevel="0" max="6" min="5" style="1" width="18.14"/>
    <col collapsed="false" customWidth="true" hidden="false" outlineLevel="0" max="7" min="7" style="1" width="17.86"/>
    <col collapsed="false" customWidth="true" hidden="false" outlineLevel="0" max="8" min="8" style="1" width="18.86"/>
    <col collapsed="false" customWidth="true" hidden="false" outlineLevel="0" max="9" min="9" style="1" width="16"/>
    <col collapsed="false" customWidth="false" hidden="false" outlineLevel="0" max="16384" min="10" style="1" width="11.43"/>
  </cols>
  <sheetData>
    <row r="1" customFormat="false" ht="63.75" hidden="false" customHeight="true" outlineLevel="0" collapsed="false">
      <c r="C1" s="84" t="s">
        <v>41</v>
      </c>
      <c r="D1" s="84"/>
      <c r="E1" s="84"/>
      <c r="F1" s="84"/>
      <c r="G1" s="84"/>
      <c r="H1" s="84"/>
      <c r="I1" s="84"/>
      <c r="J1" s="84"/>
    </row>
    <row r="2" customFormat="false" ht="15.75" hidden="false" customHeight="false" outlineLevel="0" collapsed="false"/>
    <row r="3" customFormat="false" ht="67.5" hidden="false" customHeight="true" outlineLevel="0" collapsed="false">
      <c r="B3" s="3" t="s">
        <v>1</v>
      </c>
      <c r="C3" s="4" t="s">
        <v>42</v>
      </c>
      <c r="D3" s="4" t="s">
        <v>43</v>
      </c>
      <c r="E3" s="4" t="s">
        <v>44</v>
      </c>
      <c r="F3" s="5" t="s">
        <v>45</v>
      </c>
      <c r="G3" s="5" t="s">
        <v>7</v>
      </c>
      <c r="H3" s="5" t="s">
        <v>8</v>
      </c>
      <c r="I3" s="6" t="s">
        <v>9</v>
      </c>
    </row>
    <row r="4" customFormat="false" ht="12.75" hidden="false" customHeight="true" outlineLevel="0" collapsed="false">
      <c r="A4" s="7"/>
      <c r="B4" s="8"/>
      <c r="C4" s="4"/>
      <c r="D4" s="4"/>
      <c r="E4" s="4"/>
      <c r="F4" s="5"/>
      <c r="G4" s="5"/>
      <c r="H4" s="5"/>
      <c r="I4" s="6"/>
    </row>
    <row r="5" customFormat="false" ht="15" hidden="false" customHeight="true" outlineLevel="0" collapsed="false">
      <c r="A5" s="9" t="s">
        <v>10</v>
      </c>
      <c r="B5" s="66" t="s">
        <v>11</v>
      </c>
      <c r="C5" s="99" t="n">
        <v>99.58</v>
      </c>
      <c r="D5" s="99" t="n">
        <v>2.58</v>
      </c>
      <c r="E5" s="100" t="n">
        <v>1.03</v>
      </c>
      <c r="F5" s="101"/>
      <c r="G5" s="99" t="n">
        <f aca="false">SUM(F5,E5,D5,C5)</f>
        <v>103.19</v>
      </c>
      <c r="H5" s="15" t="n">
        <v>39.54</v>
      </c>
      <c r="I5" s="16" t="n">
        <f aca="false">H5*100/G5</f>
        <v>38.3176664405466</v>
      </c>
    </row>
    <row r="6" customFormat="false" ht="15" hidden="false" customHeight="false" outlineLevel="0" collapsed="false">
      <c r="A6" s="9"/>
      <c r="B6" s="68" t="s">
        <v>12</v>
      </c>
      <c r="C6" s="102" t="n">
        <v>57.5</v>
      </c>
      <c r="D6" s="102" t="n">
        <v>57.5</v>
      </c>
      <c r="E6" s="103"/>
      <c r="F6" s="104"/>
      <c r="G6" s="105" t="n">
        <f aca="false">SUM(F6,E6,D6,C6)</f>
        <v>115</v>
      </c>
      <c r="H6" s="22" t="n">
        <v>21</v>
      </c>
      <c r="I6" s="23" t="n">
        <f aca="false">H6*100/G6</f>
        <v>18.2608695652174</v>
      </c>
    </row>
    <row r="7" customFormat="false" ht="15" hidden="false" customHeight="false" outlineLevel="0" collapsed="false">
      <c r="A7" s="9"/>
      <c r="B7" s="106" t="s">
        <v>13</v>
      </c>
      <c r="C7" s="105"/>
      <c r="D7" s="105"/>
      <c r="E7" s="71" t="n">
        <v>1382</v>
      </c>
      <c r="F7" s="104"/>
      <c r="G7" s="105" t="n">
        <f aca="false">SUM(F7,E7,D7,C7)</f>
        <v>1382</v>
      </c>
      <c r="H7" s="22" t="n">
        <v>267.05</v>
      </c>
      <c r="I7" s="23" t="n">
        <f aca="false">H7*100/G7</f>
        <v>19.3234442836469</v>
      </c>
    </row>
    <row r="8" customFormat="false" ht="15" hidden="false" customHeight="false" outlineLevel="0" collapsed="false">
      <c r="A8" s="9"/>
      <c r="B8" s="68" t="s">
        <v>14</v>
      </c>
      <c r="C8" s="105"/>
      <c r="D8" s="107"/>
      <c r="E8" s="108" t="n">
        <v>19311</v>
      </c>
      <c r="F8" s="105"/>
      <c r="G8" s="105" t="n">
        <f aca="false">SUM(F8,E8,D8,C8)</f>
        <v>19311</v>
      </c>
      <c r="H8" s="109" t="n">
        <v>3395</v>
      </c>
      <c r="I8" s="23" t="n">
        <f aca="false">H8*100/G8</f>
        <v>17.5806535135415</v>
      </c>
    </row>
    <row r="9" customFormat="false" ht="15" hidden="false" customHeight="false" outlineLevel="0" collapsed="false">
      <c r="A9" s="9"/>
      <c r="B9" s="106" t="s">
        <v>15</v>
      </c>
      <c r="C9" s="105"/>
      <c r="D9" s="107"/>
      <c r="E9" s="71" t="n">
        <v>9874.37</v>
      </c>
      <c r="F9" s="107" t="n">
        <v>7960.02</v>
      </c>
      <c r="G9" s="105" t="n">
        <f aca="false">SUM(F9,E9,D9,C9)</f>
        <v>17834.39</v>
      </c>
      <c r="H9" s="22" t="n">
        <v>1817.63</v>
      </c>
      <c r="I9" s="23" t="n">
        <f aca="false">H9*100/G9</f>
        <v>10.1917138741499</v>
      </c>
    </row>
    <row r="10" customFormat="false" ht="15" hidden="false" customHeight="false" outlineLevel="0" collapsed="false">
      <c r="A10" s="9"/>
      <c r="B10" s="68" t="s">
        <v>16</v>
      </c>
      <c r="C10" s="102" t="n">
        <v>3573.3333333</v>
      </c>
      <c r="D10" s="107"/>
      <c r="E10" s="110" t="n">
        <v>3233.3333333</v>
      </c>
      <c r="F10" s="102" t="n">
        <v>3233.3333333</v>
      </c>
      <c r="G10" s="105" t="n">
        <f aca="false">SUM(F10,E10,D10,C10)</f>
        <v>10039.9999999</v>
      </c>
      <c r="H10" s="22" t="n">
        <v>20</v>
      </c>
      <c r="I10" s="23" t="n">
        <f aca="false">H10*100/G10</f>
        <v>0.19920318725298</v>
      </c>
    </row>
    <row r="11" customFormat="false" ht="15" hidden="false" customHeight="false" outlineLevel="0" collapsed="false">
      <c r="A11" s="9"/>
      <c r="B11" s="68" t="s">
        <v>17</v>
      </c>
      <c r="C11" s="105" t="n">
        <v>683</v>
      </c>
      <c r="D11" s="105"/>
      <c r="E11" s="111" t="n">
        <v>5262.84</v>
      </c>
      <c r="F11" s="112" t="n">
        <v>13151.15</v>
      </c>
      <c r="G11" s="105" t="n">
        <f aca="false">SUM(F11,E11,D11,C11)</f>
        <v>19096.99</v>
      </c>
      <c r="H11" s="22" t="n">
        <v>1097</v>
      </c>
      <c r="I11" s="23" t="n">
        <f aca="false">H11*100/G11</f>
        <v>5.74436076051776</v>
      </c>
    </row>
    <row r="12" customFormat="false" ht="15" hidden="false" customHeight="false" outlineLevel="0" collapsed="false">
      <c r="A12" s="9"/>
      <c r="B12" s="68" t="s">
        <v>18</v>
      </c>
      <c r="C12" s="105" t="n">
        <v>117.6</v>
      </c>
      <c r="D12" s="105" t="n">
        <v>21</v>
      </c>
      <c r="E12" s="103" t="n">
        <v>1.4</v>
      </c>
      <c r="F12" s="104"/>
      <c r="G12" s="105" t="n">
        <f aca="false">SUM(F12,E12,D12,C12)</f>
        <v>140</v>
      </c>
      <c r="H12" s="22" t="n">
        <v>28</v>
      </c>
      <c r="I12" s="23" t="n">
        <f aca="false">H12*100/G12</f>
        <v>20</v>
      </c>
    </row>
    <row r="13" customFormat="false" ht="15" hidden="false" customHeight="false" outlineLevel="0" collapsed="false">
      <c r="A13" s="9"/>
      <c r="B13" s="106" t="s">
        <v>19</v>
      </c>
      <c r="C13" s="105"/>
      <c r="D13" s="105"/>
      <c r="E13" s="103" t="n">
        <v>933.04</v>
      </c>
      <c r="F13" s="104" t="n">
        <v>99.2</v>
      </c>
      <c r="G13" s="105" t="n">
        <f aca="false">SUM(F13,E13,D13,C13)</f>
        <v>1032.24</v>
      </c>
      <c r="H13" s="22" t="n">
        <v>23.29</v>
      </c>
      <c r="I13" s="23" t="n">
        <f aca="false">H13*100/G13</f>
        <v>2.2562582345191</v>
      </c>
    </row>
    <row r="14" customFormat="false" ht="31.5" hidden="false" customHeight="true" outlineLevel="0" collapsed="false">
      <c r="A14" s="9"/>
      <c r="B14" s="68" t="s">
        <v>20</v>
      </c>
      <c r="C14" s="113" t="n">
        <v>24.67</v>
      </c>
      <c r="D14" s="114"/>
      <c r="E14" s="115" t="n">
        <v>75.91</v>
      </c>
      <c r="F14" s="116" t="n">
        <v>89.19</v>
      </c>
      <c r="G14" s="105" t="n">
        <f aca="false">SUM(F14,E14,D14,C14)</f>
        <v>189.77</v>
      </c>
      <c r="H14" s="117" t="n">
        <v>6.05</v>
      </c>
      <c r="I14" s="118" t="n">
        <f aca="false">H14*100/G14</f>
        <v>3.18806976866733</v>
      </c>
    </row>
    <row r="15" customFormat="false" ht="36.75" hidden="false" customHeight="true" outlineLevel="0" collapsed="false">
      <c r="A15" s="9"/>
      <c r="B15" s="119" t="s">
        <v>21</v>
      </c>
      <c r="C15" s="120"/>
      <c r="D15" s="120"/>
      <c r="E15" s="121" t="n">
        <v>2311.15</v>
      </c>
      <c r="F15" s="122"/>
      <c r="G15" s="105" t="n">
        <f aca="false">SUM(F15,E15,D15,C15)</f>
        <v>2311.15</v>
      </c>
      <c r="H15" s="22" t="n">
        <v>80.77</v>
      </c>
      <c r="I15" s="30" t="n">
        <f aca="false">H15*100/G15</f>
        <v>3.49479696255111</v>
      </c>
    </row>
    <row r="16" customFormat="false" ht="15.75" hidden="false" customHeight="false" outlineLevel="0" collapsed="false">
      <c r="A16" s="31"/>
      <c r="B16" s="32" t="s">
        <v>22</v>
      </c>
      <c r="C16" s="33" t="n">
        <f aca="false">SUM(C5:C15)</f>
        <v>4555.6833333</v>
      </c>
      <c r="D16" s="34" t="n">
        <f aca="false">SUM(D5:D15)</f>
        <v>81.08</v>
      </c>
      <c r="E16" s="35" t="n">
        <f aca="false">SUM(E5:E15)</f>
        <v>42386.0733333</v>
      </c>
      <c r="F16" s="35" t="n">
        <f aca="false">SUM(F5:F15)</f>
        <v>24532.8933333</v>
      </c>
      <c r="G16" s="37" t="n">
        <f aca="false">SUM(G5:G15)</f>
        <v>71555.7299999</v>
      </c>
      <c r="H16" s="37" t="n">
        <f aca="false">SUM(H5:H15)</f>
        <v>6795.33</v>
      </c>
      <c r="I16" s="60" t="n">
        <f aca="false">H16*100/G16</f>
        <v>9.49655604101796</v>
      </c>
    </row>
    <row r="17" customFormat="false" ht="15" hidden="false" customHeight="true" outlineLevel="0" collapsed="false">
      <c r="A17" s="123" t="s">
        <v>23</v>
      </c>
      <c r="B17" s="124" t="s">
        <v>24</v>
      </c>
      <c r="C17" s="125"/>
      <c r="D17" s="41"/>
      <c r="E17" s="126" t="n">
        <v>36845.2</v>
      </c>
      <c r="F17" s="126"/>
      <c r="G17" s="99" t="n">
        <f aca="false">SUM(F17,E17,D17,C17)</f>
        <v>36845.2</v>
      </c>
      <c r="H17" s="15" t="n">
        <v>12.7</v>
      </c>
      <c r="I17" s="16" t="n">
        <f aca="false">H17*100/G17</f>
        <v>0.0344685332146385</v>
      </c>
    </row>
    <row r="18" customFormat="false" ht="15" hidden="false" customHeight="false" outlineLevel="0" collapsed="false">
      <c r="A18" s="123"/>
      <c r="B18" s="127" t="s">
        <v>25</v>
      </c>
      <c r="C18" s="128"/>
      <c r="D18" s="46"/>
      <c r="E18" s="128" t="n">
        <v>22123</v>
      </c>
      <c r="F18" s="105"/>
      <c r="G18" s="105" t="n">
        <f aca="false">SUM(F18,E18,D18,C18)</f>
        <v>22123</v>
      </c>
      <c r="H18" s="109" t="n">
        <v>3849</v>
      </c>
      <c r="I18" s="23" t="n">
        <f aca="false">H18*100/G18</f>
        <v>17.3981828865886</v>
      </c>
    </row>
    <row r="19" customFormat="false" ht="15" hidden="false" customHeight="false" outlineLevel="0" collapsed="false">
      <c r="A19" s="123"/>
      <c r="B19" s="129" t="s">
        <v>26</v>
      </c>
      <c r="C19" s="128"/>
      <c r="D19" s="105"/>
      <c r="E19" s="46" t="n">
        <v>78361</v>
      </c>
      <c r="F19" s="105"/>
      <c r="G19" s="105" t="n">
        <f aca="false">SUM(F19,E19,D19,C19)</f>
        <v>78361</v>
      </c>
      <c r="H19" s="22" t="n">
        <v>159</v>
      </c>
      <c r="I19" s="23" t="n">
        <f aca="false">H19*100/G19</f>
        <v>0.202907058358112</v>
      </c>
    </row>
    <row r="20" customFormat="false" ht="15" hidden="false" customHeight="false" outlineLevel="0" collapsed="false">
      <c r="A20" s="123"/>
      <c r="B20" s="129" t="s">
        <v>27</v>
      </c>
      <c r="C20" s="108"/>
      <c r="D20" s="130"/>
      <c r="E20" s="130" t="n">
        <v>108368</v>
      </c>
      <c r="F20" s="105"/>
      <c r="G20" s="105" t="n">
        <f aca="false">SUM(F20,E20,D20,C20)</f>
        <v>108368</v>
      </c>
      <c r="H20" s="109" t="n">
        <v>3538</v>
      </c>
      <c r="I20" s="23" t="n">
        <f aca="false">H20*100/G20</f>
        <v>3.26480141739259</v>
      </c>
    </row>
    <row r="21" customFormat="false" ht="15.75" hidden="false" customHeight="false" outlineLevel="0" collapsed="false">
      <c r="A21" s="123"/>
      <c r="B21" s="88" t="s">
        <v>28</v>
      </c>
      <c r="C21" s="131"/>
      <c r="D21" s="120"/>
      <c r="E21" s="25" t="n">
        <v>591.01</v>
      </c>
      <c r="F21" s="49" t="n">
        <v>1379.02</v>
      </c>
      <c r="G21" s="105" t="n">
        <f aca="false">SUM(F21,E21,D21,C21)</f>
        <v>1970.03</v>
      </c>
      <c r="H21" s="89" t="n">
        <v>0</v>
      </c>
      <c r="I21" s="30" t="n">
        <f aca="false">H21*100/G21</f>
        <v>0</v>
      </c>
    </row>
    <row r="22" customFormat="false" ht="15.75" hidden="false" customHeight="false" outlineLevel="0" collapsed="false">
      <c r="A22" s="51"/>
      <c r="B22" s="52" t="s">
        <v>29</v>
      </c>
      <c r="C22" s="132" t="n">
        <f aca="false">SUM(C17:C21)</f>
        <v>0</v>
      </c>
      <c r="D22" s="23" t="n">
        <f aca="false">SUM(D17:D21)</f>
        <v>0</v>
      </c>
      <c r="E22" s="33" t="n">
        <f aca="false">SUM(E17:E21)</f>
        <v>246288.21</v>
      </c>
      <c r="F22" s="33" t="n">
        <f aca="false">SUM(F17:F21)</f>
        <v>1379.02</v>
      </c>
      <c r="G22" s="75" t="n">
        <f aca="false">SUM(G17:G21)</f>
        <v>247667.23</v>
      </c>
      <c r="H22" s="36" t="n">
        <f aca="false">SUM(H17:H21)</f>
        <v>7558.7</v>
      </c>
      <c r="I22" s="60" t="n">
        <f aca="false">H22*100/G22</f>
        <v>3.05195806485985</v>
      </c>
    </row>
    <row r="23" customFormat="false" ht="57" hidden="false" customHeight="true" outlineLevel="0" collapsed="false">
      <c r="A23" s="133" t="s">
        <v>30</v>
      </c>
      <c r="B23" s="134" t="s">
        <v>31</v>
      </c>
      <c r="C23" s="135"/>
      <c r="D23" s="136"/>
      <c r="E23" s="137"/>
      <c r="F23" s="116" t="n">
        <v>11905</v>
      </c>
      <c r="G23" s="105" t="n">
        <f aca="false">SUM(F23,E23,D23,C23)</f>
        <v>11905</v>
      </c>
      <c r="H23" s="137" t="n">
        <v>595.25</v>
      </c>
      <c r="I23" s="138" t="n">
        <f aca="false">H23*100/G23</f>
        <v>5</v>
      </c>
    </row>
    <row r="24" customFormat="false" ht="15.75" hidden="false" customHeight="false" outlineLevel="0" collapsed="false">
      <c r="B24" s="139" t="s">
        <v>32</v>
      </c>
      <c r="C24" s="132" t="n">
        <f aca="false">SUM(C23:C23)</f>
        <v>0</v>
      </c>
      <c r="D24" s="30" t="n">
        <f aca="false">SUM(D23:D23)</f>
        <v>0</v>
      </c>
      <c r="E24" s="75" t="n">
        <f aca="false">SUM(E23:E23)</f>
        <v>0</v>
      </c>
      <c r="F24" s="75" t="n">
        <f aca="false">SUM(F23:F23)</f>
        <v>11905</v>
      </c>
      <c r="G24" s="75" t="n">
        <f aca="false">SUM(G23:G23)</f>
        <v>11905</v>
      </c>
      <c r="H24" s="36" t="n">
        <f aca="false">SUM(H23:H23)</f>
        <v>595.25</v>
      </c>
      <c r="I24" s="63" t="n">
        <f aca="false">H24*100/G24</f>
        <v>5</v>
      </c>
    </row>
    <row r="25" customFormat="false" ht="15.75" hidden="false" customHeight="false" outlineLevel="0" collapsed="false">
      <c r="B25" s="37" t="s">
        <v>33</v>
      </c>
      <c r="C25" s="35" t="n">
        <f aca="false">SUM(C16,C22,C24)</f>
        <v>4555.6833333</v>
      </c>
      <c r="D25" s="33" t="n">
        <f aca="false">SUM(D16,D22,D24)</f>
        <v>81.08</v>
      </c>
      <c r="E25" s="33" t="n">
        <f aca="false">SUM(E16,E22,E24)</f>
        <v>288674.2833333</v>
      </c>
      <c r="F25" s="33" t="n">
        <f aca="false">SUM(F16,F22,F24)</f>
        <v>37816.9133333</v>
      </c>
      <c r="G25" s="75" t="n">
        <f aca="false">SUM(G16,G22,G24)</f>
        <v>331127.9599999</v>
      </c>
      <c r="H25" s="36" t="n">
        <f aca="false">SUM(H16,H22,H24)</f>
        <v>14949.28</v>
      </c>
      <c r="I25" s="75" t="n">
        <f aca="false">H25*100/G25</f>
        <v>4.51465348924462</v>
      </c>
    </row>
    <row r="26" customFormat="false" ht="15.75" hidden="false" customHeight="false" outlineLevel="0" collapsed="false">
      <c r="B26" s="8"/>
      <c r="C26" s="8"/>
      <c r="D26" s="8"/>
      <c r="E26" s="8"/>
      <c r="F26" s="8"/>
      <c r="G26" s="8"/>
      <c r="H26" s="8"/>
      <c r="I26" s="71"/>
    </row>
    <row r="27" customFormat="false" ht="21" hidden="false" customHeight="true" outlineLevel="0" collapsed="false">
      <c r="B27" s="3" t="s">
        <v>34</v>
      </c>
      <c r="C27" s="4" t="s">
        <v>42</v>
      </c>
      <c r="D27" s="4" t="s">
        <v>43</v>
      </c>
      <c r="E27" s="4" t="s">
        <v>44</v>
      </c>
      <c r="F27" s="5" t="s">
        <v>45</v>
      </c>
      <c r="G27" s="5" t="s">
        <v>7</v>
      </c>
      <c r="H27" s="5" t="s">
        <v>8</v>
      </c>
      <c r="I27" s="6" t="s">
        <v>9</v>
      </c>
    </row>
    <row r="28" customFormat="false" ht="29.25" hidden="false" customHeight="true" outlineLevel="0" collapsed="false">
      <c r="A28" s="7"/>
      <c r="B28" s="8"/>
      <c r="C28" s="4"/>
      <c r="D28" s="4"/>
      <c r="E28" s="4"/>
      <c r="F28" s="5"/>
      <c r="G28" s="5"/>
      <c r="H28" s="5"/>
      <c r="I28" s="6"/>
    </row>
    <row r="29" customFormat="false" ht="15" hidden="false" customHeight="true" outlineLevel="0" collapsed="false">
      <c r="A29" s="65" t="s">
        <v>10</v>
      </c>
      <c r="B29" s="66" t="s">
        <v>11</v>
      </c>
      <c r="C29" s="140" t="n">
        <v>18695.254773</v>
      </c>
      <c r="D29" s="99" t="n">
        <v>484.37193527</v>
      </c>
      <c r="E29" s="141" t="n">
        <v>193.37329199</v>
      </c>
      <c r="F29" s="101"/>
      <c r="G29" s="99" t="n">
        <f aca="false">SUM(F29,E29,D29,C29)</f>
        <v>19373.00000026</v>
      </c>
      <c r="H29" s="46" t="n">
        <v>7600</v>
      </c>
      <c r="I29" s="16" t="n">
        <f aca="false">H29*100/G29</f>
        <v>39.2298559846075</v>
      </c>
    </row>
    <row r="30" customFormat="false" ht="15" hidden="false" customHeight="false" outlineLevel="0" collapsed="false">
      <c r="A30" s="65"/>
      <c r="B30" s="68" t="s">
        <v>12</v>
      </c>
      <c r="D30" s="18"/>
      <c r="E30" s="142"/>
      <c r="F30" s="104"/>
      <c r="G30" s="105" t="n">
        <f aca="false">SUM(F30,E30,D30,C30)</f>
        <v>0</v>
      </c>
      <c r="H30" s="46" t="n">
        <v>7122</v>
      </c>
      <c r="I30" s="70" t="s">
        <v>35</v>
      </c>
    </row>
    <row r="31" customFormat="false" ht="15" hidden="false" customHeight="false" outlineLevel="0" collapsed="false">
      <c r="A31" s="65"/>
      <c r="B31" s="68" t="s">
        <v>14</v>
      </c>
      <c r="C31" s="111"/>
      <c r="D31" s="107"/>
      <c r="E31" s="112" t="n">
        <v>371365</v>
      </c>
      <c r="F31" s="104"/>
      <c r="G31" s="105" t="n">
        <f aca="false">SUM(F31,E31,D31,C31)</f>
        <v>371365</v>
      </c>
      <c r="H31" s="71" t="n">
        <v>65288</v>
      </c>
      <c r="I31" s="23" t="n">
        <f aca="false">H31*100/G31</f>
        <v>17.5805474398503</v>
      </c>
    </row>
    <row r="32" customFormat="false" ht="15.75" hidden="false" customHeight="false" outlineLevel="0" collapsed="false">
      <c r="A32" s="65"/>
      <c r="B32" s="72" t="s">
        <v>15</v>
      </c>
      <c r="C32" s="143"/>
      <c r="D32" s="144"/>
      <c r="E32" s="71" t="n">
        <v>1376410.7903</v>
      </c>
      <c r="F32" s="107" t="n">
        <v>1109565.2097</v>
      </c>
      <c r="G32" s="105" t="n">
        <f aca="false">SUM(F32,E32,D32,C32)</f>
        <v>2485976</v>
      </c>
      <c r="H32" s="46" t="n">
        <v>304197.684889848</v>
      </c>
      <c r="I32" s="23" t="n">
        <f aca="false">H32*100/G32</f>
        <v>12.2365495439155</v>
      </c>
    </row>
    <row r="33" customFormat="false" ht="15.75" hidden="false" customHeight="false" outlineLevel="0" collapsed="false">
      <c r="A33" s="31"/>
      <c r="B33" s="73" t="s">
        <v>22</v>
      </c>
      <c r="C33" s="145" t="n">
        <f aca="false">SUM(C29:C32)</f>
        <v>18695.254773</v>
      </c>
      <c r="D33" s="75" t="n">
        <f aca="false">SUM(D29:D32)</f>
        <v>484.37193527</v>
      </c>
      <c r="E33" s="132" t="n">
        <f aca="false">SUM(E29:E32)</f>
        <v>1747969.16359199</v>
      </c>
      <c r="F33" s="132" t="n">
        <f aca="false">SUM(F29:F32)</f>
        <v>1109565.2097</v>
      </c>
      <c r="G33" s="75" t="n">
        <f aca="false">SUM(F33,E33,D33,C33)</f>
        <v>2876714.00000026</v>
      </c>
      <c r="H33" s="37" t="n">
        <f aca="false">SUM(H29:H32)</f>
        <v>384207.684889848</v>
      </c>
      <c r="I33" s="75" t="n">
        <f aca="false">H33*100/G33</f>
        <v>13.3557831918576</v>
      </c>
    </row>
    <row r="34" customFormat="false" ht="15.75" hidden="false" customHeight="false" outlineLevel="0" collapsed="false">
      <c r="A34" s="76" t="s">
        <v>23</v>
      </c>
      <c r="B34" s="146" t="s">
        <v>25</v>
      </c>
      <c r="C34" s="99"/>
      <c r="D34" s="41"/>
      <c r="F34" s="105"/>
      <c r="G34" s="105" t="n">
        <f aca="false">SUM(F34,E34,D34,C34)</f>
        <v>0</v>
      </c>
      <c r="H34" s="46" t="n">
        <v>70808</v>
      </c>
      <c r="I34" s="78" t="s">
        <v>35</v>
      </c>
    </row>
    <row r="35" customFormat="false" ht="15" hidden="false" customHeight="true" outlineLevel="0" collapsed="false">
      <c r="A35" s="76"/>
      <c r="B35" s="147" t="s">
        <v>27</v>
      </c>
      <c r="C35" s="144"/>
      <c r="D35" s="144"/>
      <c r="E35" s="108" t="n">
        <v>27195399</v>
      </c>
      <c r="F35" s="148"/>
      <c r="G35" s="105" t="n">
        <f aca="false">SUM(F35,E35,D35,C35)</f>
        <v>27195399</v>
      </c>
      <c r="H35" s="46" t="n">
        <v>788278</v>
      </c>
      <c r="I35" s="16" t="n">
        <f aca="false">H35*100/G35</f>
        <v>2.89857118845728</v>
      </c>
    </row>
    <row r="36" customFormat="false" ht="15.75" hidden="false" customHeight="false" outlineLevel="0" collapsed="false">
      <c r="A36" s="51"/>
      <c r="B36" s="82" t="s">
        <v>29</v>
      </c>
      <c r="C36" s="149" t="n">
        <f aca="false">SUM(C34:C35)</f>
        <v>0</v>
      </c>
      <c r="D36" s="98" t="n">
        <f aca="false">SUM(D34:D35)</f>
        <v>0</v>
      </c>
      <c r="E36" s="33" t="n">
        <f aca="false">SUM(E34:E35)</f>
        <v>27195399</v>
      </c>
      <c r="F36" s="36" t="n">
        <f aca="false">SUM(F34:F35)</f>
        <v>0</v>
      </c>
      <c r="G36" s="36" t="n">
        <f aca="false">SUM(G34:G35)</f>
        <v>27195399</v>
      </c>
      <c r="H36" s="36" t="n">
        <f aca="false">SUM(H34:H35)</f>
        <v>859086</v>
      </c>
      <c r="I36" s="75" t="n">
        <f aca="false">H36*100/G36</f>
        <v>3.15893876019249</v>
      </c>
    </row>
    <row r="37" customFormat="false" ht="15.75" hidden="false" customHeight="false" outlineLevel="0" collapsed="false">
      <c r="B37" s="37" t="s">
        <v>33</v>
      </c>
      <c r="C37" s="61" t="n">
        <f aca="false">SUM(C33,C36)</f>
        <v>18695.254773</v>
      </c>
      <c r="D37" s="61" t="n">
        <f aca="false">SUM(D33,D36)</f>
        <v>484.37193527</v>
      </c>
      <c r="E37" s="35" t="n">
        <f aca="false">SUM(E33,E36)</f>
        <v>28943368.163592</v>
      </c>
      <c r="F37" s="61" t="n">
        <f aca="false">SUM(F33,F36)</f>
        <v>1109565.2097</v>
      </c>
      <c r="G37" s="61" t="n">
        <f aca="false">SUM(G33,G36)</f>
        <v>30072113.0000003</v>
      </c>
      <c r="H37" s="61" t="n">
        <f aca="false">SUM(H33,H36)</f>
        <v>1243293.68488985</v>
      </c>
      <c r="I37" s="75" t="n">
        <f aca="false">H37*100/G37</f>
        <v>4.13437421204768</v>
      </c>
    </row>
  </sheetData>
  <sheetProtection algorithmName="SHA-512" hashValue="KE7FwgR7clrl4Lz37Sslc5Wh/gGhyQ0vpUlkU+T6kSFGSoWyqaPNiJfmzIKc2lWgX3hKE09uqfkg9PQi09X+vQ==" saltValue="0q7BxPr01o6WcR00mWOlSQ==" spinCount="100000" sheet="true" formatCells="false" formatColumns="false" formatRows="false" insertColumns="false" insertRows="false" insertHyperlinks="false" deleteColumns="false" deleteRows="false" sort="false" autoFilter="false" pivotTables="false"/>
  <mergeCells count="19">
    <mergeCell ref="C1:J1"/>
    <mergeCell ref="C3:C4"/>
    <mergeCell ref="D3:D4"/>
    <mergeCell ref="E3:E4"/>
    <mergeCell ref="F3:F4"/>
    <mergeCell ref="G3:G4"/>
    <mergeCell ref="H3:H4"/>
    <mergeCell ref="I3:I4"/>
    <mergeCell ref="A5:A15"/>
    <mergeCell ref="A17:A21"/>
    <mergeCell ref="C27:C28"/>
    <mergeCell ref="D27:D28"/>
    <mergeCell ref="E27:E28"/>
    <mergeCell ref="F27:F28"/>
    <mergeCell ref="G27:G28"/>
    <mergeCell ref="H27:H28"/>
    <mergeCell ref="I27:I28"/>
    <mergeCell ref="A29:A32"/>
    <mergeCell ref="A34:A3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4.42"/>
    <col collapsed="false" customWidth="true" hidden="false" outlineLevel="0" max="2" min="2" style="1" width="29.14"/>
    <col collapsed="false" customWidth="true" hidden="false" outlineLevel="0" max="3" min="3" style="1" width="14.14"/>
    <col collapsed="false" customWidth="true" hidden="false" outlineLevel="0" max="4" min="4" style="1" width="15"/>
    <col collapsed="false" customWidth="true" hidden="false" outlineLevel="0" max="5" min="5" style="1" width="15.42"/>
    <col collapsed="false" customWidth="true" hidden="false" outlineLevel="0" max="6" min="6" style="1" width="18.14"/>
    <col collapsed="false" customWidth="true" hidden="false" outlineLevel="0" max="7" min="7" style="1" width="14.86"/>
    <col collapsed="false" customWidth="true" hidden="false" outlineLevel="0" max="8" min="8" style="1" width="18.86"/>
    <col collapsed="false" customWidth="true" hidden="false" outlineLevel="0" max="9" min="9" style="1" width="16"/>
    <col collapsed="false" customWidth="false" hidden="false" outlineLevel="0" max="16384" min="10" style="1" width="11.43"/>
  </cols>
  <sheetData>
    <row r="1" customFormat="false" ht="78" hidden="false" customHeight="true" outlineLevel="0" collapsed="false">
      <c r="C1" s="84" t="s">
        <v>41</v>
      </c>
      <c r="D1" s="84"/>
      <c r="E1" s="84"/>
      <c r="F1" s="84"/>
      <c r="G1" s="84"/>
      <c r="H1" s="84"/>
      <c r="I1" s="84"/>
    </row>
    <row r="2" customFormat="false" ht="15.75" hidden="false" customHeight="false" outlineLevel="0" collapsed="false"/>
    <row r="3" customFormat="false" ht="67.5" hidden="false" customHeight="true" outlineLevel="0" collapsed="false">
      <c r="B3" s="3" t="s">
        <v>1</v>
      </c>
      <c r="C3" s="150" t="s">
        <v>42</v>
      </c>
      <c r="D3" s="150" t="s">
        <v>43</v>
      </c>
      <c r="E3" s="150" t="s">
        <v>44</v>
      </c>
      <c r="F3" s="150" t="s">
        <v>45</v>
      </c>
      <c r="G3" s="150" t="s">
        <v>7</v>
      </c>
      <c r="H3" s="150" t="s">
        <v>36</v>
      </c>
      <c r="I3" s="151" t="s">
        <v>37</v>
      </c>
    </row>
    <row r="4" customFormat="false" ht="15" hidden="false" customHeight="true" outlineLevel="0" collapsed="false">
      <c r="A4" s="86" t="s">
        <v>38</v>
      </c>
      <c r="B4" s="87" t="s">
        <v>13</v>
      </c>
      <c r="C4" s="99"/>
      <c r="D4" s="111"/>
      <c r="E4" s="69" t="n">
        <v>23493</v>
      </c>
      <c r="F4" s="104"/>
      <c r="G4" s="105" t="n">
        <f aca="false">SUM(F4,E4,D4,C4)</f>
        <v>23493</v>
      </c>
      <c r="H4" s="22" t="n">
        <v>4535.95</v>
      </c>
      <c r="I4" s="16" t="n">
        <f aca="false">H4*100/G4</f>
        <v>19.3076661133103</v>
      </c>
    </row>
    <row r="5" customFormat="false" ht="15" hidden="false" customHeight="false" outlineLevel="0" collapsed="false">
      <c r="A5" s="86"/>
      <c r="B5" s="68" t="s">
        <v>14</v>
      </c>
      <c r="C5" s="105"/>
      <c r="D5" s="111"/>
      <c r="E5" s="69"/>
      <c r="F5" s="104"/>
      <c r="G5" s="105" t="n">
        <f aca="false">SUM(F5,E5,D5,C5)</f>
        <v>0</v>
      </c>
      <c r="H5" s="22" t="n">
        <v>582</v>
      </c>
      <c r="I5" s="70"/>
    </row>
    <row r="6" customFormat="false" ht="15" hidden="false" customHeight="false" outlineLevel="0" collapsed="false">
      <c r="A6" s="86"/>
      <c r="B6" s="68" t="s">
        <v>16</v>
      </c>
      <c r="C6" s="105" t="n">
        <v>893</v>
      </c>
      <c r="D6" s="111"/>
      <c r="E6" s="69"/>
      <c r="F6" s="104"/>
      <c r="G6" s="105" t="n">
        <f aca="false">SUM(F6,E6,D6,C6)</f>
        <v>893</v>
      </c>
      <c r="H6" s="22" t="n">
        <v>180</v>
      </c>
      <c r="I6" s="23" t="n">
        <f aca="false">H6*100/G6</f>
        <v>20.1567749160134</v>
      </c>
    </row>
    <row r="7" customFormat="false" ht="15" hidden="false" customHeight="false" outlineLevel="0" collapsed="false">
      <c r="A7" s="86"/>
      <c r="B7" s="68" t="s">
        <v>39</v>
      </c>
      <c r="C7" s="107"/>
      <c r="D7" s="107"/>
      <c r="E7" s="152" t="n">
        <v>20000</v>
      </c>
      <c r="F7" s="104"/>
      <c r="G7" s="105" t="n">
        <f aca="false">SUM(F7,E7,D7,C7)</f>
        <v>20000</v>
      </c>
      <c r="H7" s="22" t="n">
        <v>9000</v>
      </c>
      <c r="I7" s="23" t="n">
        <f aca="false">H7*100/G7</f>
        <v>45</v>
      </c>
    </row>
    <row r="8" customFormat="false" ht="30" hidden="false" customHeight="true" outlineLevel="0" collapsed="false">
      <c r="A8" s="86"/>
      <c r="B8" s="88" t="s">
        <v>28</v>
      </c>
      <c r="C8" s="144"/>
      <c r="D8" s="120"/>
      <c r="E8" s="25" t="n">
        <v>69.11</v>
      </c>
      <c r="F8" s="80" t="n">
        <v>161.27</v>
      </c>
      <c r="G8" s="105" t="n">
        <f aca="false">SUM(F8,E8,D8,C8)</f>
        <v>230.38</v>
      </c>
      <c r="H8" s="89" t="n">
        <v>95.675</v>
      </c>
      <c r="I8" s="30" t="n">
        <f aca="false">H8*100/G8</f>
        <v>41.5292126052609</v>
      </c>
    </row>
    <row r="9" customFormat="false" ht="15.75" hidden="false" customHeight="false" outlineLevel="0" collapsed="false">
      <c r="A9" s="31"/>
      <c r="B9" s="73" t="s">
        <v>22</v>
      </c>
      <c r="C9" s="132" t="n">
        <f aca="false">SUM(C4:C8)</f>
        <v>893</v>
      </c>
      <c r="D9" s="75" t="n">
        <f aca="false">SUM(D4:D8)</f>
        <v>0</v>
      </c>
      <c r="E9" s="35" t="n">
        <f aca="false">SUM(E4:E8)</f>
        <v>43562.11</v>
      </c>
      <c r="F9" s="35" t="n">
        <f aca="false">SUM(F4:F8)</f>
        <v>161.27</v>
      </c>
      <c r="G9" s="37" t="n">
        <f aca="false">SUM(G4:G8)</f>
        <v>44616.38</v>
      </c>
      <c r="H9" s="37" t="n">
        <f aca="false">SUM(H4:H8)</f>
        <v>14393.625</v>
      </c>
      <c r="I9" s="30" t="n">
        <f aca="false">H9*100/G9</f>
        <v>32.2608535250955</v>
      </c>
    </row>
    <row r="10" customFormat="false" ht="30.75" hidden="false" customHeight="false" outlineLevel="0" collapsed="false">
      <c r="A10" s="92" t="s">
        <v>23</v>
      </c>
      <c r="B10" s="93" t="s">
        <v>40</v>
      </c>
      <c r="C10" s="111"/>
      <c r="D10" s="94"/>
      <c r="E10" s="153" t="n">
        <v>23787</v>
      </c>
      <c r="F10" s="105"/>
      <c r="G10" s="105" t="n">
        <f aca="false">SUM(F10,E10,D10,C10)</f>
        <v>23787</v>
      </c>
      <c r="H10" s="46" t="n">
        <v>4803</v>
      </c>
      <c r="I10" s="30" t="n">
        <f aca="false">H10*100/G10</f>
        <v>20.1917013494766</v>
      </c>
    </row>
    <row r="11" customFormat="false" ht="15.75" hidden="false" customHeight="false" outlineLevel="0" collapsed="false">
      <c r="A11" s="51"/>
      <c r="B11" s="82" t="s">
        <v>29</v>
      </c>
      <c r="C11" s="75" t="n">
        <f aca="false">SUM(C10:C10)</f>
        <v>0</v>
      </c>
      <c r="D11" s="75" t="n">
        <f aca="false">SUM(D10:D10)</f>
        <v>0</v>
      </c>
      <c r="E11" s="75" t="n">
        <f aca="false">SUM(E10:E10)</f>
        <v>23787</v>
      </c>
      <c r="F11" s="75" t="n">
        <f aca="false">SUM(F10:F10)</f>
        <v>0</v>
      </c>
      <c r="G11" s="75" t="n">
        <f aca="false">SUM(G10:G10)</f>
        <v>23787</v>
      </c>
      <c r="H11" s="75" t="n">
        <f aca="false">SUM(H10:H10)</f>
        <v>4803</v>
      </c>
      <c r="I11" s="30" t="n">
        <f aca="false">H11*100/G11</f>
        <v>20.1917013494766</v>
      </c>
    </row>
    <row r="12" customFormat="false" ht="15.75" hidden="false" customHeight="false" outlineLevel="0" collapsed="false">
      <c r="B12" s="37" t="s">
        <v>33</v>
      </c>
      <c r="C12" s="132" t="n">
        <f aca="false">SUM(C9,C11)</f>
        <v>893</v>
      </c>
      <c r="D12" s="132" t="n">
        <f aca="false">SUM(D9,D11)</f>
        <v>0</v>
      </c>
      <c r="E12" s="35" t="n">
        <f aca="false">SUM(E9,E11)</f>
        <v>67349.11</v>
      </c>
      <c r="F12" s="35" t="n">
        <f aca="false">SUM(F9,F11)</f>
        <v>161.27</v>
      </c>
      <c r="G12" s="132" t="n">
        <f aca="false">SUM(G9,G11)</f>
        <v>68403.38</v>
      </c>
      <c r="H12" s="132" t="n">
        <f aca="false">SUM(H9,H11)</f>
        <v>19196.625</v>
      </c>
      <c r="I12" s="30" t="n">
        <f aca="false">H12*100/G12</f>
        <v>28.0638544469586</v>
      </c>
    </row>
    <row r="13" customFormat="false" ht="15.75" hidden="false" customHeight="false" outlineLevel="0" collapsed="false">
      <c r="B13" s="8"/>
      <c r="C13" s="8"/>
      <c r="D13" s="8"/>
      <c r="E13" s="8"/>
      <c r="F13" s="8"/>
      <c r="G13" s="8"/>
      <c r="H13" s="8"/>
      <c r="I13" s="153"/>
    </row>
    <row r="14" customFormat="false" ht="21" hidden="false" customHeight="true" outlineLevel="0" collapsed="false">
      <c r="B14" s="3" t="s">
        <v>34</v>
      </c>
      <c r="C14" s="154" t="s">
        <v>2</v>
      </c>
      <c r="D14" s="154" t="s">
        <v>3</v>
      </c>
      <c r="E14" s="154" t="s">
        <v>4</v>
      </c>
      <c r="F14" s="155" t="s">
        <v>5</v>
      </c>
      <c r="G14" s="156" t="s">
        <v>7</v>
      </c>
      <c r="H14" s="156" t="s">
        <v>36</v>
      </c>
      <c r="I14" s="157" t="s">
        <v>37</v>
      </c>
    </row>
    <row r="15" customFormat="false" ht="27" hidden="false" customHeight="true" outlineLevel="0" collapsed="false">
      <c r="A15" s="7"/>
      <c r="B15" s="8"/>
      <c r="C15" s="154"/>
      <c r="D15" s="154"/>
      <c r="E15" s="154"/>
      <c r="F15" s="155"/>
      <c r="G15" s="156"/>
      <c r="H15" s="156"/>
      <c r="I15" s="157"/>
    </row>
    <row r="16" customFormat="false" ht="47.25" hidden="false" customHeight="false" outlineLevel="0" collapsed="false">
      <c r="A16" s="95" t="s">
        <v>38</v>
      </c>
      <c r="B16" s="96" t="s">
        <v>14</v>
      </c>
      <c r="C16" s="128"/>
      <c r="D16" s="158"/>
      <c r="E16" s="69"/>
      <c r="F16" s="104"/>
      <c r="G16" s="105" t="n">
        <f aca="false">SUM(F16,E16,D16,C16)</f>
        <v>0</v>
      </c>
      <c r="H16" s="46" t="n">
        <v>11194</v>
      </c>
      <c r="I16" s="159"/>
    </row>
    <row r="17" customFormat="false" ht="15.75" hidden="false" customHeight="false" outlineLevel="0" collapsed="false">
      <c r="A17" s="31"/>
      <c r="B17" s="73" t="s">
        <v>22</v>
      </c>
      <c r="C17" s="132" t="n">
        <f aca="false">SUM(C16:C16)</f>
        <v>0</v>
      </c>
      <c r="D17" s="75" t="n">
        <f aca="false">SUM(D16:D16)</f>
        <v>0</v>
      </c>
      <c r="E17" s="132" t="n">
        <f aca="false">SUM(E16:E16)</f>
        <v>0</v>
      </c>
      <c r="F17" s="132" t="n">
        <f aca="false">SUM(F16:F16)</f>
        <v>0</v>
      </c>
      <c r="G17" s="37" t="n">
        <f aca="false">SUM(G16:G16)</f>
        <v>0</v>
      </c>
      <c r="H17" s="37" t="n">
        <f aca="false">SUM(H16:H16)</f>
        <v>11194</v>
      </c>
      <c r="I17" s="160"/>
    </row>
    <row r="18" customFormat="false" ht="30.75" hidden="false" customHeight="false" outlineLevel="0" collapsed="false">
      <c r="A18" s="92" t="s">
        <v>23</v>
      </c>
      <c r="B18" s="93" t="s">
        <v>40</v>
      </c>
      <c r="C18" s="111"/>
      <c r="D18" s="94"/>
      <c r="E18" s="46"/>
      <c r="F18" s="105"/>
      <c r="G18" s="105" t="n">
        <f aca="false">SUM(F18,E18,D18,C18)</f>
        <v>0</v>
      </c>
      <c r="H18" s="46" t="n">
        <v>331000</v>
      </c>
      <c r="I18" s="160"/>
    </row>
    <row r="19" customFormat="false" ht="15.75" hidden="false" customHeight="false" outlineLevel="0" collapsed="false">
      <c r="A19" s="51"/>
      <c r="B19" s="82" t="s">
        <v>29</v>
      </c>
      <c r="C19" s="132" t="n">
        <f aca="false">SUM(C18:C18)</f>
        <v>0</v>
      </c>
      <c r="D19" s="23" t="n">
        <f aca="false">SUM(D18:D18)</f>
        <v>0</v>
      </c>
      <c r="E19" s="75" t="n">
        <f aca="false">SUM(E18:E18)</f>
        <v>0</v>
      </c>
      <c r="F19" s="75" t="n">
        <f aca="false">SUM(F18:F18)</f>
        <v>0</v>
      </c>
      <c r="G19" s="75" t="n">
        <f aca="false">SUM(G18:G18)</f>
        <v>0</v>
      </c>
      <c r="H19" s="75" t="n">
        <f aca="false">SUM(H18:H18)</f>
        <v>331000</v>
      </c>
      <c r="I19" s="160"/>
    </row>
    <row r="20" customFormat="false" ht="15.75" hidden="false" customHeight="false" outlineLevel="0" collapsed="false">
      <c r="B20" s="37" t="s">
        <v>33</v>
      </c>
      <c r="C20" s="132" t="n">
        <f aca="false">SUM(C17,C19)</f>
        <v>0</v>
      </c>
      <c r="D20" s="132" t="n">
        <f aca="false">SUM(D17,D19)</f>
        <v>0</v>
      </c>
      <c r="E20" s="132" t="n">
        <f aca="false">SUM(E17,E19)</f>
        <v>0</v>
      </c>
      <c r="F20" s="132" t="n">
        <f aca="false">SUM(F17,F19)</f>
        <v>0</v>
      </c>
      <c r="G20" s="132" t="n">
        <f aca="false">SUM(G17,G19)</f>
        <v>0</v>
      </c>
      <c r="H20" s="132" t="n">
        <f aca="false">SUM(H17,H19)</f>
        <v>342194</v>
      </c>
      <c r="I20" s="75"/>
    </row>
  </sheetData>
  <sheetProtection algorithmName="SHA-512" hashValue="ux6fgsP2KPjSnjFUK9bhO9OOV8SJK+Do+WJpustk1RrJko/HMq+2pE0yCRhm3nOMrzP68sYLZ96/9h+geS5IVg==" saltValue="t0RTw4/SDnAS1hH/E6gbeg==" spinCount="100000" sheet="true" formatCells="false" formatColumns="false" formatRows="false" insertColumns="false" insertRows="false" insertHyperlinks="false" deleteColumns="false" deleteRows="false" sort="false" autoFilter="false" pivotTables="false"/>
  <mergeCells count="9">
    <mergeCell ref="C1:I1"/>
    <mergeCell ref="A4:A8"/>
    <mergeCell ref="C14:C15"/>
    <mergeCell ref="D14:D15"/>
    <mergeCell ref="E14:E15"/>
    <mergeCell ref="F14:F15"/>
    <mergeCell ref="G14:G15"/>
    <mergeCell ref="H14:H15"/>
    <mergeCell ref="I14:I1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false" hidden="false" outlineLevel="0" max="1" min="1" style="1" width="11.43"/>
    <col collapsed="false" customWidth="true" hidden="false" outlineLevel="0" max="2" min="2" style="1" width="28.71"/>
    <col collapsed="false" customWidth="true" hidden="false" outlineLevel="0" max="4" min="3" style="1" width="18"/>
    <col collapsed="false" customWidth="true" hidden="false" outlineLevel="0" max="5" min="5" style="1" width="15"/>
    <col collapsed="false" customWidth="true" hidden="false" outlineLevel="0" max="11" min="6" style="1" width="18.14"/>
    <col collapsed="false" customWidth="true" hidden="false" outlineLevel="0" max="21" min="12" style="1" width="17.86"/>
    <col collapsed="false" customWidth="true" hidden="false" outlineLevel="0" max="31" min="22" style="1" width="18.86"/>
    <col collapsed="false" customWidth="true" hidden="false" outlineLevel="0" max="32" min="32" style="1" width="16"/>
    <col collapsed="false" customWidth="false" hidden="false" outlineLevel="0" max="16384" min="33" style="1" width="11.43"/>
  </cols>
  <sheetData>
    <row r="1" customFormat="false" ht="46.5" hidden="false" customHeight="true" outlineLevel="0" collapsed="false">
      <c r="B1" s="161" t="s">
        <v>46</v>
      </c>
      <c r="E1" s="162"/>
      <c r="F1" s="162"/>
      <c r="G1" s="162"/>
      <c r="H1" s="162"/>
      <c r="I1" s="162"/>
      <c r="J1" s="162"/>
      <c r="K1" s="162"/>
    </row>
    <row r="2" customFormat="false" ht="45" hidden="false" customHeight="true" outlineLevel="0" collapsed="false">
      <c r="C2" s="163" t="s">
        <v>47</v>
      </c>
      <c r="D2" s="163"/>
      <c r="E2" s="163"/>
      <c r="F2" s="163"/>
      <c r="G2" s="163"/>
      <c r="H2" s="163"/>
      <c r="I2" s="163"/>
      <c r="J2" s="163"/>
      <c r="K2" s="163"/>
      <c r="L2" s="163"/>
      <c r="M2" s="163" t="s">
        <v>48</v>
      </c>
      <c r="N2" s="163"/>
      <c r="O2" s="163"/>
      <c r="P2" s="163"/>
      <c r="Q2" s="163"/>
      <c r="R2" s="163"/>
      <c r="S2" s="163"/>
      <c r="T2" s="163"/>
      <c r="U2" s="163"/>
      <c r="V2" s="163"/>
      <c r="W2" s="163" t="s">
        <v>49</v>
      </c>
      <c r="X2" s="163"/>
      <c r="Y2" s="163"/>
      <c r="Z2" s="163"/>
      <c r="AA2" s="163"/>
      <c r="AB2" s="163"/>
      <c r="AC2" s="163"/>
      <c r="AD2" s="163"/>
      <c r="AE2" s="163"/>
      <c r="AF2" s="163"/>
    </row>
    <row r="3" customFormat="false" ht="67.5" hidden="false" customHeight="true" outlineLevel="0" collapsed="false">
      <c r="B3" s="3" t="s">
        <v>1</v>
      </c>
      <c r="C3" s="5" t="s">
        <v>50</v>
      </c>
      <c r="D3" s="164" t="s">
        <v>51</v>
      </c>
      <c r="E3" s="5" t="s">
        <v>52</v>
      </c>
      <c r="F3" s="5" t="s">
        <v>53</v>
      </c>
      <c r="G3" s="5" t="s">
        <v>54</v>
      </c>
      <c r="H3" s="5" t="s">
        <v>55</v>
      </c>
      <c r="I3" s="5" t="s">
        <v>56</v>
      </c>
      <c r="J3" s="5" t="s">
        <v>57</v>
      </c>
      <c r="K3" s="5" t="s">
        <v>58</v>
      </c>
      <c r="L3" s="150" t="s">
        <v>7</v>
      </c>
      <c r="M3" s="5" t="s">
        <v>50</v>
      </c>
      <c r="N3" s="164" t="s">
        <v>51</v>
      </c>
      <c r="O3" s="5" t="s">
        <v>52</v>
      </c>
      <c r="P3" s="5" t="s">
        <v>53</v>
      </c>
      <c r="Q3" s="5" t="s">
        <v>54</v>
      </c>
      <c r="R3" s="5" t="s">
        <v>55</v>
      </c>
      <c r="S3" s="5" t="s">
        <v>56</v>
      </c>
      <c r="T3" s="5" t="s">
        <v>57</v>
      </c>
      <c r="U3" s="165" t="s">
        <v>58</v>
      </c>
      <c r="V3" s="150" t="s">
        <v>59</v>
      </c>
      <c r="W3" s="5" t="s">
        <v>50</v>
      </c>
      <c r="X3" s="164" t="s">
        <v>51</v>
      </c>
      <c r="Y3" s="5" t="s">
        <v>52</v>
      </c>
      <c r="Z3" s="5" t="s">
        <v>53</v>
      </c>
      <c r="AA3" s="5" t="s">
        <v>54</v>
      </c>
      <c r="AB3" s="5" t="s">
        <v>55</v>
      </c>
      <c r="AC3" s="5" t="s">
        <v>56</v>
      </c>
      <c r="AD3" s="5" t="s">
        <v>57</v>
      </c>
      <c r="AE3" s="150" t="s">
        <v>58</v>
      </c>
      <c r="AF3" s="85" t="s">
        <v>60</v>
      </c>
    </row>
    <row r="4" customFormat="false" ht="15" hidden="false" customHeight="true" outlineLevel="0" collapsed="false">
      <c r="A4" s="9" t="s">
        <v>10</v>
      </c>
      <c r="B4" s="66" t="s">
        <v>11</v>
      </c>
      <c r="C4" s="99"/>
      <c r="D4" s="99"/>
      <c r="E4" s="99"/>
      <c r="F4" s="67"/>
      <c r="G4" s="141"/>
      <c r="H4" s="141"/>
      <c r="I4" s="27"/>
      <c r="J4" s="42"/>
      <c r="K4" s="1" t="n">
        <v>103.19</v>
      </c>
      <c r="L4" s="166" t="n">
        <f aca="false">SUM(C4:K4)</f>
        <v>103.19</v>
      </c>
      <c r="M4" s="167"/>
      <c r="N4" s="99"/>
      <c r="O4" s="167"/>
      <c r="P4" s="167"/>
      <c r="Q4" s="167"/>
      <c r="R4" s="167"/>
      <c r="S4" s="42"/>
      <c r="T4" s="168"/>
      <c r="U4" s="125" t="n">
        <v>39.54</v>
      </c>
      <c r="V4" s="166" t="n">
        <f aca="false">SUM(M4:U4)</f>
        <v>39.54</v>
      </c>
      <c r="W4" s="169"/>
      <c r="X4" s="170"/>
      <c r="Y4" s="170"/>
      <c r="Z4" s="170"/>
      <c r="AA4" s="170"/>
      <c r="AB4" s="170"/>
      <c r="AC4" s="170"/>
      <c r="AD4" s="170"/>
      <c r="AE4" s="171" t="n">
        <f aca="false">U4*100/K4</f>
        <v>38.3176664405466</v>
      </c>
      <c r="AF4" s="172" t="n">
        <f aca="false">V4*100/L4</f>
        <v>38.3176664405466</v>
      </c>
    </row>
    <row r="5" customFormat="false" ht="15" hidden="false" customHeight="false" outlineLevel="0" collapsed="false">
      <c r="A5" s="9"/>
      <c r="B5" s="68" t="s">
        <v>12</v>
      </c>
      <c r="C5" s="25"/>
      <c r="D5" s="25"/>
      <c r="E5" s="107"/>
      <c r="F5" s="69"/>
      <c r="G5" s="142"/>
      <c r="H5" s="142"/>
      <c r="I5" s="25"/>
      <c r="J5" s="142"/>
      <c r="K5" s="173" t="n">
        <v>115</v>
      </c>
      <c r="L5" s="174" t="n">
        <f aca="false">SUM(C5:K5)</f>
        <v>115</v>
      </c>
      <c r="M5" s="26"/>
      <c r="N5" s="25"/>
      <c r="O5" s="175"/>
      <c r="P5" s="175"/>
      <c r="Q5" s="175"/>
      <c r="R5" s="175"/>
      <c r="S5" s="25"/>
      <c r="T5" s="175"/>
      <c r="U5" s="27" t="n">
        <v>21</v>
      </c>
      <c r="V5" s="174" t="n">
        <f aca="false">SUM(M5:U5)</f>
        <v>21</v>
      </c>
      <c r="W5" s="176"/>
      <c r="X5" s="177"/>
      <c r="Y5" s="177"/>
      <c r="Z5" s="177"/>
      <c r="AA5" s="177"/>
      <c r="AB5" s="177"/>
      <c r="AC5" s="177"/>
      <c r="AD5" s="177"/>
      <c r="AE5" s="178" t="n">
        <f aca="false">U5*100/K5</f>
        <v>18.2608695652174</v>
      </c>
      <c r="AF5" s="179" t="n">
        <f aca="false">V5*100/L5</f>
        <v>18.2608695652174</v>
      </c>
    </row>
    <row r="6" customFormat="false" ht="15" hidden="false" customHeight="false" outlineLevel="0" collapsed="false">
      <c r="A6" s="9"/>
      <c r="B6" s="106" t="s">
        <v>13</v>
      </c>
      <c r="C6" s="105"/>
      <c r="D6" s="105"/>
      <c r="E6" s="105"/>
      <c r="F6" s="111"/>
      <c r="G6" s="105"/>
      <c r="H6" s="105"/>
      <c r="I6" s="105"/>
      <c r="J6" s="105"/>
      <c r="K6" s="180" t="n">
        <v>1382</v>
      </c>
      <c r="L6" s="174" t="n">
        <f aca="false">SUM(C6:K6)</f>
        <v>1382</v>
      </c>
      <c r="M6" s="175"/>
      <c r="N6" s="105"/>
      <c r="O6" s="175"/>
      <c r="P6" s="175"/>
      <c r="Q6" s="175"/>
      <c r="R6" s="175"/>
      <c r="S6" s="105"/>
      <c r="T6" s="175"/>
      <c r="U6" s="22" t="n">
        <v>267.05</v>
      </c>
      <c r="V6" s="174" t="n">
        <f aca="false">SUM(M6:U6)</f>
        <v>267.05</v>
      </c>
      <c r="W6" s="176"/>
      <c r="X6" s="177"/>
      <c r="Y6" s="177"/>
      <c r="Z6" s="177"/>
      <c r="AA6" s="177"/>
      <c r="AB6" s="177"/>
      <c r="AC6" s="177"/>
      <c r="AD6" s="177"/>
      <c r="AE6" s="178" t="n">
        <f aca="false">U6*100/K6</f>
        <v>19.3234442836469</v>
      </c>
      <c r="AF6" s="179" t="n">
        <f aca="false">V6*100/L6</f>
        <v>19.3234442836469</v>
      </c>
    </row>
    <row r="7" customFormat="false" ht="15" hidden="false" customHeight="false" outlineLevel="0" collapsed="false">
      <c r="A7" s="9"/>
      <c r="B7" s="68" t="s">
        <v>14</v>
      </c>
      <c r="C7" s="25"/>
      <c r="D7" s="105"/>
      <c r="E7" s="25"/>
      <c r="F7" s="130"/>
      <c r="G7" s="107"/>
      <c r="H7" s="107"/>
      <c r="I7" s="25"/>
      <c r="J7" s="25"/>
      <c r="K7" s="181" t="n">
        <v>19311</v>
      </c>
      <c r="L7" s="174" t="n">
        <f aca="false">SUM(C7:K7)</f>
        <v>19311</v>
      </c>
      <c r="M7" s="182" t="n">
        <v>67.9</v>
      </c>
      <c r="N7" s="18"/>
      <c r="O7" s="18" t="n">
        <v>3191.3</v>
      </c>
      <c r="P7" s="175"/>
      <c r="Q7" s="175"/>
      <c r="R7" s="175"/>
      <c r="S7" s="105" t="n">
        <v>33.95</v>
      </c>
      <c r="T7" s="175" t="n">
        <v>101.85</v>
      </c>
      <c r="U7" s="128"/>
      <c r="V7" s="174" t="n">
        <f aca="false">SUM(M7:U7)</f>
        <v>3395</v>
      </c>
      <c r="W7" s="176"/>
      <c r="X7" s="177"/>
      <c r="Y7" s="177"/>
      <c r="Z7" s="177"/>
      <c r="AA7" s="177"/>
      <c r="AB7" s="177"/>
      <c r="AC7" s="177"/>
      <c r="AD7" s="177"/>
      <c r="AE7" s="178" t="n">
        <f aca="false">U7*100/K7</f>
        <v>0</v>
      </c>
      <c r="AF7" s="179" t="n">
        <f aca="false">V7*100/L7</f>
        <v>17.5806535135415</v>
      </c>
    </row>
    <row r="8" customFormat="false" ht="15" hidden="false" customHeight="false" outlineLevel="0" collapsed="false">
      <c r="A8" s="9"/>
      <c r="B8" s="106" t="s">
        <v>15</v>
      </c>
      <c r="C8" s="105" t="n">
        <v>8011.48</v>
      </c>
      <c r="D8" s="105" t="n">
        <v>3248.31</v>
      </c>
      <c r="E8" s="107" t="n">
        <v>3874.19</v>
      </c>
      <c r="F8" s="111" t="n">
        <v>2700.42</v>
      </c>
      <c r="G8" s="105"/>
      <c r="H8" s="105"/>
      <c r="I8" s="105"/>
      <c r="J8" s="105"/>
      <c r="K8" s="130"/>
      <c r="L8" s="174" t="n">
        <f aca="false">SUM(C8:K8)</f>
        <v>17834.4</v>
      </c>
      <c r="M8" s="175" t="n">
        <v>978.86</v>
      </c>
      <c r="N8" s="105" t="n">
        <v>101.04</v>
      </c>
      <c r="O8" s="175" t="n">
        <v>530.08</v>
      </c>
      <c r="P8" s="175" t="n">
        <v>207.65</v>
      </c>
      <c r="Q8" s="175"/>
      <c r="R8" s="175"/>
      <c r="S8" s="105"/>
      <c r="T8" s="175"/>
      <c r="U8" s="128"/>
      <c r="V8" s="174" t="n">
        <f aca="false">SUM(M8:U8)</f>
        <v>1817.63</v>
      </c>
      <c r="W8" s="176" t="n">
        <f aca="false">M8*100/C8</f>
        <v>12.2182168588076</v>
      </c>
      <c r="X8" s="177" t="n">
        <f aca="false">N8*100/D8</f>
        <v>3.11054055801324</v>
      </c>
      <c r="Y8" s="177" t="n">
        <f aca="false">O8*100/E8</f>
        <v>13.6823439222134</v>
      </c>
      <c r="Z8" s="177" t="n">
        <f aca="false">P8*100/F8</f>
        <v>7.68954458936017</v>
      </c>
      <c r="AA8" s="177"/>
      <c r="AB8" s="177"/>
      <c r="AC8" s="177"/>
      <c r="AD8" s="177"/>
      <c r="AE8" s="178"/>
      <c r="AF8" s="179" t="n">
        <f aca="false">V8*100/L8</f>
        <v>10.191708159512</v>
      </c>
    </row>
    <row r="9" customFormat="false" ht="15" hidden="false" customHeight="false" outlineLevel="0" collapsed="false">
      <c r="A9" s="9"/>
      <c r="B9" s="68" t="s">
        <v>16</v>
      </c>
      <c r="C9" s="107"/>
      <c r="D9" s="107"/>
      <c r="E9" s="107"/>
      <c r="F9" s="130"/>
      <c r="G9" s="107"/>
      <c r="H9" s="107"/>
      <c r="I9" s="107" t="n">
        <v>10040</v>
      </c>
      <c r="J9" s="107"/>
      <c r="K9" s="130"/>
      <c r="L9" s="174" t="n">
        <f aca="false">SUM(C9:K9)</f>
        <v>10040</v>
      </c>
      <c r="M9" s="175"/>
      <c r="N9" s="105"/>
      <c r="O9" s="175"/>
      <c r="P9" s="175"/>
      <c r="Q9" s="175"/>
      <c r="R9" s="175"/>
      <c r="S9" s="183" t="n">
        <v>20</v>
      </c>
      <c r="T9" s="175"/>
      <c r="U9" s="128"/>
      <c r="V9" s="174" t="n">
        <f aca="false">SUM(M9:U9)</f>
        <v>20</v>
      </c>
      <c r="W9" s="176"/>
      <c r="X9" s="177"/>
      <c r="Y9" s="177"/>
      <c r="Z9" s="177"/>
      <c r="AA9" s="177"/>
      <c r="AB9" s="177"/>
      <c r="AC9" s="177" t="n">
        <f aca="false">S9*100/I9</f>
        <v>0.199203187250996</v>
      </c>
      <c r="AD9" s="177"/>
      <c r="AE9" s="178"/>
      <c r="AF9" s="179" t="n">
        <f aca="false">V9*100/L9</f>
        <v>0.199203187250996</v>
      </c>
    </row>
    <row r="10" customFormat="false" ht="15" hidden="false" customHeight="false" outlineLevel="0" collapsed="false">
      <c r="A10" s="9"/>
      <c r="B10" s="68" t="s">
        <v>17</v>
      </c>
      <c r="C10" s="105" t="n">
        <v>10029</v>
      </c>
      <c r="D10" s="105" t="n">
        <v>3274</v>
      </c>
      <c r="E10" s="105" t="n">
        <v>3314</v>
      </c>
      <c r="F10" s="111" t="n">
        <v>2481</v>
      </c>
      <c r="G10" s="105"/>
      <c r="H10" s="105"/>
      <c r="I10" s="105"/>
      <c r="J10" s="105"/>
      <c r="K10" s="111"/>
      <c r="L10" s="174" t="n">
        <f aca="false">SUM(C10:K10)</f>
        <v>19098</v>
      </c>
      <c r="M10" s="175" t="n">
        <v>753.54</v>
      </c>
      <c r="N10" s="105" t="n">
        <v>10.76</v>
      </c>
      <c r="O10" s="175" t="n">
        <v>264.23</v>
      </c>
      <c r="P10" s="175" t="n">
        <v>68.46</v>
      </c>
      <c r="Q10" s="175"/>
      <c r="R10" s="175"/>
      <c r="S10" s="105"/>
      <c r="T10" s="175"/>
      <c r="U10" s="128"/>
      <c r="V10" s="174" t="n">
        <f aca="false">SUM(M10:U10)</f>
        <v>1096.99</v>
      </c>
      <c r="W10" s="176" t="n">
        <f aca="false">M10*100/C10</f>
        <v>7.51361052946455</v>
      </c>
      <c r="X10" s="177" t="n">
        <f aca="false">N10*100/D10</f>
        <v>0.328649969456323</v>
      </c>
      <c r="Y10" s="177" t="n">
        <f aca="false">O10*100/E10</f>
        <v>7.97314423657212</v>
      </c>
      <c r="Z10" s="177" t="n">
        <f aca="false">P10*100/F10</f>
        <v>2.75937122128174</v>
      </c>
      <c r="AA10" s="177"/>
      <c r="AB10" s="177"/>
      <c r="AC10" s="177"/>
      <c r="AD10" s="177"/>
      <c r="AE10" s="178"/>
      <c r="AF10" s="179" t="n">
        <f aca="false">V10*100/L10</f>
        <v>5.74400460781234</v>
      </c>
    </row>
    <row r="11" customFormat="false" ht="15" hidden="false" customHeight="false" outlineLevel="0" collapsed="false">
      <c r="A11" s="9"/>
      <c r="B11" s="68" t="s">
        <v>18</v>
      </c>
      <c r="C11" s="105"/>
      <c r="D11" s="105"/>
      <c r="E11" s="105" t="n">
        <v>7</v>
      </c>
      <c r="F11" s="69"/>
      <c r="G11" s="142"/>
      <c r="H11" s="142"/>
      <c r="I11" s="142" t="n">
        <v>133</v>
      </c>
      <c r="J11" s="142"/>
      <c r="K11" s="184"/>
      <c r="L11" s="174" t="n">
        <f aca="false">SUM(C11:K11)</f>
        <v>140</v>
      </c>
      <c r="M11" s="175"/>
      <c r="N11" s="25"/>
      <c r="O11" s="175"/>
      <c r="P11" s="175"/>
      <c r="Q11" s="175"/>
      <c r="R11" s="175"/>
      <c r="S11" s="25"/>
      <c r="T11" s="175"/>
      <c r="U11" s="128" t="n">
        <v>28</v>
      </c>
      <c r="V11" s="174" t="n">
        <f aca="false">SUM(M11:U11)</f>
        <v>28</v>
      </c>
      <c r="W11" s="176"/>
      <c r="X11" s="177"/>
      <c r="Y11" s="177" t="n">
        <f aca="false">O11*100/E11</f>
        <v>0</v>
      </c>
      <c r="Z11" s="177"/>
      <c r="AA11" s="177"/>
      <c r="AB11" s="177"/>
      <c r="AC11" s="177" t="n">
        <f aca="false">S11*100/I11</f>
        <v>0</v>
      </c>
      <c r="AD11" s="177"/>
      <c r="AE11" s="178"/>
      <c r="AF11" s="179" t="n">
        <f aca="false">V11*100/L11</f>
        <v>20</v>
      </c>
    </row>
    <row r="12" customFormat="false" ht="15" hidden="false" customHeight="false" outlineLevel="0" collapsed="false">
      <c r="A12" s="9"/>
      <c r="B12" s="106" t="s">
        <v>19</v>
      </c>
      <c r="C12" s="25"/>
      <c r="D12" s="25"/>
      <c r="E12" s="25"/>
      <c r="F12" s="47"/>
      <c r="G12" s="142"/>
      <c r="H12" s="25"/>
      <c r="I12" s="25"/>
      <c r="J12" s="142"/>
      <c r="K12" s="184" t="n">
        <v>1032.24</v>
      </c>
      <c r="L12" s="174" t="n">
        <f aca="false">SUM(C12:K12)</f>
        <v>1032.24</v>
      </c>
      <c r="M12" s="26"/>
      <c r="N12" s="25"/>
      <c r="O12" s="26"/>
      <c r="P12" s="26"/>
      <c r="Q12" s="175"/>
      <c r="R12" s="26"/>
      <c r="S12" s="25"/>
      <c r="T12" s="175"/>
      <c r="U12" s="1" t="n">
        <v>23.29</v>
      </c>
      <c r="V12" s="174" t="n">
        <f aca="false">SUM(M12:U12)</f>
        <v>23.29</v>
      </c>
      <c r="W12" s="176"/>
      <c r="X12" s="177"/>
      <c r="Y12" s="177"/>
      <c r="Z12" s="177"/>
      <c r="AA12" s="177"/>
      <c r="AB12" s="177"/>
      <c r="AC12" s="177"/>
      <c r="AD12" s="177"/>
      <c r="AE12" s="178" t="n">
        <f aca="false">U12*100/K12</f>
        <v>2.2562582345191</v>
      </c>
      <c r="AF12" s="179" t="n">
        <f aca="false">V12*100/L12</f>
        <v>2.2562582345191</v>
      </c>
    </row>
    <row r="13" s="192" customFormat="true" ht="17.25" hidden="false" customHeight="true" outlineLevel="0" collapsed="false">
      <c r="A13" s="9"/>
      <c r="B13" s="68" t="s">
        <v>20</v>
      </c>
      <c r="C13" s="114" t="n">
        <v>46.11</v>
      </c>
      <c r="D13" s="114" t="n">
        <v>50.86</v>
      </c>
      <c r="E13" s="114" t="n">
        <v>56.36</v>
      </c>
      <c r="F13" s="185" t="n">
        <v>23.91</v>
      </c>
      <c r="G13" s="114"/>
      <c r="H13" s="114" t="n">
        <v>5.31</v>
      </c>
      <c r="I13" s="114" t="n">
        <v>7.21</v>
      </c>
      <c r="J13" s="114"/>
      <c r="K13" s="186"/>
      <c r="L13" s="187" t="n">
        <f aca="false">SUM(C13:K13)</f>
        <v>189.76</v>
      </c>
      <c r="M13" s="188" t="n">
        <v>1.06</v>
      </c>
      <c r="N13" s="189" t="n">
        <v>0.45</v>
      </c>
      <c r="O13" s="188" t="n">
        <v>3.35</v>
      </c>
      <c r="P13" s="188" t="n">
        <v>0.99</v>
      </c>
      <c r="Q13" s="188"/>
      <c r="R13" s="188"/>
      <c r="S13" s="189" t="n">
        <v>0.19</v>
      </c>
      <c r="T13" s="188"/>
      <c r="U13" s="190"/>
      <c r="V13" s="187" t="n">
        <f aca="false">SUM(M13:U13)</f>
        <v>6.04</v>
      </c>
      <c r="W13" s="176" t="n">
        <f aca="false">M13*100/C13</f>
        <v>2.29885057471264</v>
      </c>
      <c r="X13" s="177" t="n">
        <f aca="false">N13*100/D13</f>
        <v>0.884781753834054</v>
      </c>
      <c r="Y13" s="177" t="n">
        <f aca="false">O13*100/E13</f>
        <v>5.94393186657204</v>
      </c>
      <c r="Z13" s="177" t="n">
        <f aca="false">P13*100/F13</f>
        <v>4.1405269761606</v>
      </c>
      <c r="AA13" s="177"/>
      <c r="AB13" s="177" t="n">
        <f aca="false">R13*100/H13</f>
        <v>0</v>
      </c>
      <c r="AC13" s="177" t="n">
        <f aca="false">S13*100/I13</f>
        <v>2.63522884882108</v>
      </c>
      <c r="AD13" s="177"/>
      <c r="AE13" s="178"/>
      <c r="AF13" s="191" t="n">
        <f aca="false">V13*100/L13</f>
        <v>3.18296795952783</v>
      </c>
    </row>
    <row r="14" customFormat="false" ht="36.75" hidden="false" customHeight="true" outlineLevel="0" collapsed="false">
      <c r="A14" s="9"/>
      <c r="B14" s="119" t="s">
        <v>21</v>
      </c>
      <c r="C14" s="120"/>
      <c r="D14" s="120"/>
      <c r="E14" s="120"/>
      <c r="F14" s="193"/>
      <c r="G14" s="194"/>
      <c r="H14" s="194"/>
      <c r="I14" s="194"/>
      <c r="J14" s="194"/>
      <c r="K14" s="195" t="n">
        <v>2311.15</v>
      </c>
      <c r="L14" s="196" t="n">
        <f aca="false">SUM(C14:K14)</f>
        <v>2311.15</v>
      </c>
      <c r="M14" s="197"/>
      <c r="N14" s="120" t="n">
        <v>0</v>
      </c>
      <c r="O14" s="175"/>
      <c r="P14" s="175"/>
      <c r="Q14" s="175"/>
      <c r="R14" s="175"/>
      <c r="S14" s="120"/>
      <c r="T14" s="175"/>
      <c r="U14" s="128" t="n">
        <v>80.77</v>
      </c>
      <c r="V14" s="196" t="n">
        <f aca="false">SUM(M14:U14)</f>
        <v>80.77</v>
      </c>
      <c r="W14" s="198"/>
      <c r="X14" s="199"/>
      <c r="Y14" s="199"/>
      <c r="Z14" s="199"/>
      <c r="AA14" s="199"/>
      <c r="AB14" s="199"/>
      <c r="AC14" s="199"/>
      <c r="AD14" s="199"/>
      <c r="AE14" s="200" t="n">
        <f aca="false">U14*100/K14</f>
        <v>3.49479696255111</v>
      </c>
      <c r="AF14" s="201" t="n">
        <f aca="false">V14*100/L14</f>
        <v>3.49479696255111</v>
      </c>
    </row>
    <row r="15" customFormat="false" ht="15.75" hidden="false" customHeight="false" outlineLevel="0" collapsed="false">
      <c r="A15" s="31"/>
      <c r="B15" s="32" t="s">
        <v>22</v>
      </c>
      <c r="C15" s="33" t="n">
        <f aca="false">SUM(C4:C14)</f>
        <v>18086.59</v>
      </c>
      <c r="D15" s="33" t="n">
        <f aca="false">SUM(D4:D14)</f>
        <v>6573.17</v>
      </c>
      <c r="E15" s="34" t="n">
        <f aca="false">SUM(E4:E14)</f>
        <v>7251.55</v>
      </c>
      <c r="F15" s="35" t="n">
        <f aca="false">SUM(F4:F14)</f>
        <v>5205.33</v>
      </c>
      <c r="G15" s="132" t="n">
        <f aca="false">SUM(G4:G14)</f>
        <v>0</v>
      </c>
      <c r="H15" s="35" t="n">
        <f aca="false">SUM(H4:H14)</f>
        <v>5.31</v>
      </c>
      <c r="I15" s="35" t="n">
        <f aca="false">SUM(I4:I14)</f>
        <v>10180.21</v>
      </c>
      <c r="J15" s="35" t="n">
        <f aca="false">SUM(J4:J14)</f>
        <v>0</v>
      </c>
      <c r="K15" s="35" t="n">
        <f aca="false">SUM(K4:K14)</f>
        <v>24254.58</v>
      </c>
      <c r="L15" s="202" t="n">
        <f aca="false">SUM(C15:K15)</f>
        <v>71556.74</v>
      </c>
      <c r="M15" s="35" t="n">
        <f aca="false">SUM(M4:M14)</f>
        <v>1801.36</v>
      </c>
      <c r="N15" s="35" t="n">
        <f aca="false">SUM(N4:N14)</f>
        <v>112.25</v>
      </c>
      <c r="O15" s="35" t="n">
        <f aca="false">SUM(O4:O14)</f>
        <v>3988.96</v>
      </c>
      <c r="P15" s="35" t="n">
        <f aca="false">SUM(P4:P14)</f>
        <v>277.1</v>
      </c>
      <c r="Q15" s="132" t="n">
        <f aca="false">SUM(Q4:Q14)</f>
        <v>0</v>
      </c>
      <c r="R15" s="35" t="n">
        <f aca="false">SUM(R4:R14)</f>
        <v>0</v>
      </c>
      <c r="S15" s="35" t="n">
        <f aca="false">SUM(S4:S14)</f>
        <v>54.14</v>
      </c>
      <c r="T15" s="132" t="n">
        <f aca="false">SUM(T4:T14)</f>
        <v>101.85</v>
      </c>
      <c r="U15" s="35" t="n">
        <f aca="false">SUM(U4:U14)</f>
        <v>459.65</v>
      </c>
      <c r="V15" s="203" t="n">
        <f aca="false">SUM(V4:V14)</f>
        <v>6795.31</v>
      </c>
      <c r="W15" s="70" t="n">
        <f aca="false">M15*100/C15</f>
        <v>9.95964413413474</v>
      </c>
      <c r="X15" s="70" t="n">
        <f aca="false">N15*100/D15</f>
        <v>1.70769963351016</v>
      </c>
      <c r="Y15" s="70" t="n">
        <f aca="false">O15*100/E15</f>
        <v>55.008377519289</v>
      </c>
      <c r="Z15" s="70" t="n">
        <f aca="false">P15*100/F15</f>
        <v>5.32338967942475</v>
      </c>
      <c r="AA15" s="70"/>
      <c r="AB15" s="70" t="n">
        <f aca="false">R15*100/H15</f>
        <v>0</v>
      </c>
      <c r="AC15" s="70" t="n">
        <f aca="false">S15*100/I15</f>
        <v>0.531816141317321</v>
      </c>
      <c r="AD15" s="70"/>
      <c r="AE15" s="70" t="n">
        <f aca="false">U15*100/K15</f>
        <v>1.89510599647572</v>
      </c>
      <c r="AF15" s="204" t="n">
        <f aca="false">V15*100/L15</f>
        <v>9.49639405037178</v>
      </c>
    </row>
    <row r="16" customFormat="false" ht="15" hidden="false" customHeight="true" outlineLevel="0" collapsed="false">
      <c r="A16" s="123" t="s">
        <v>23</v>
      </c>
      <c r="B16" s="124" t="s">
        <v>24</v>
      </c>
      <c r="C16" s="125" t="n">
        <v>11422.01</v>
      </c>
      <c r="D16" s="99" t="n">
        <v>3316.07</v>
      </c>
      <c r="E16" s="41" t="n">
        <v>17317.24</v>
      </c>
      <c r="F16" s="43" t="n">
        <v>4421.42</v>
      </c>
      <c r="G16" s="126"/>
      <c r="H16" s="126" t="n">
        <v>368.45</v>
      </c>
      <c r="I16" s="126"/>
      <c r="J16" s="126"/>
      <c r="K16" s="43"/>
      <c r="L16" s="166" t="n">
        <f aca="false">SUM(C16:K16)</f>
        <v>36845.19</v>
      </c>
      <c r="M16" s="167" t="n">
        <v>7.49</v>
      </c>
      <c r="N16" s="167" t="n">
        <v>5.21</v>
      </c>
      <c r="O16" s="167"/>
      <c r="P16" s="167"/>
      <c r="Q16" s="167"/>
      <c r="R16" s="167"/>
      <c r="S16" s="167"/>
      <c r="T16" s="167"/>
      <c r="U16" s="125"/>
      <c r="V16" s="166" t="n">
        <f aca="false">SUM(M16:U16)</f>
        <v>12.7</v>
      </c>
      <c r="W16" s="169" t="n">
        <f aca="false">M16*100/C16</f>
        <v>0.0655751483320361</v>
      </c>
      <c r="X16" s="170" t="n">
        <f aca="false">N16*100/D16</f>
        <v>0.157113691809883</v>
      </c>
      <c r="Y16" s="170" t="n">
        <f aca="false">O16*100/E16</f>
        <v>0</v>
      </c>
      <c r="Z16" s="170" t="n">
        <f aca="false">P16*100/F16</f>
        <v>0</v>
      </c>
      <c r="AA16" s="170"/>
      <c r="AB16" s="170" t="n">
        <f aca="false">R16*100/H16</f>
        <v>0</v>
      </c>
      <c r="AC16" s="170"/>
      <c r="AD16" s="170"/>
      <c r="AE16" s="171"/>
      <c r="AF16" s="172" t="n">
        <f aca="false">V16*100/L16</f>
        <v>0.0344685425696</v>
      </c>
    </row>
    <row r="17" customFormat="false" ht="15" hidden="false" customHeight="false" outlineLevel="0" collapsed="false">
      <c r="A17" s="123"/>
      <c r="B17" s="127" t="s">
        <v>25</v>
      </c>
      <c r="C17" s="128"/>
      <c r="D17" s="105"/>
      <c r="E17" s="46"/>
      <c r="F17" s="111"/>
      <c r="G17" s="105"/>
      <c r="H17" s="105"/>
      <c r="I17" s="105"/>
      <c r="J17" s="105"/>
      <c r="K17" s="71" t="n">
        <v>22123</v>
      </c>
      <c r="L17" s="174" t="n">
        <f aca="false">SUM(C17:K17)</f>
        <v>22123</v>
      </c>
      <c r="M17" s="175"/>
      <c r="N17" s="175"/>
      <c r="O17" s="175"/>
      <c r="P17" s="175"/>
      <c r="Q17" s="175"/>
      <c r="R17" s="175"/>
      <c r="S17" s="175"/>
      <c r="T17" s="175"/>
      <c r="U17" s="128" t="n">
        <v>3849</v>
      </c>
      <c r="V17" s="174" t="n">
        <f aca="false">SUM(M17:U17)</f>
        <v>3849</v>
      </c>
      <c r="W17" s="176"/>
      <c r="X17" s="177"/>
      <c r="Y17" s="177"/>
      <c r="Z17" s="177"/>
      <c r="AA17" s="177"/>
      <c r="AB17" s="177"/>
      <c r="AC17" s="177"/>
      <c r="AD17" s="177"/>
      <c r="AE17" s="178" t="n">
        <f aca="false">U17*100/K17</f>
        <v>17.3981828865886</v>
      </c>
      <c r="AF17" s="179" t="n">
        <f aca="false">V17*100/L17</f>
        <v>17.3981828865886</v>
      </c>
    </row>
    <row r="18" customFormat="false" ht="15" hidden="false" customHeight="false" outlineLevel="0" collapsed="false">
      <c r="A18" s="123"/>
      <c r="B18" s="129" t="s">
        <v>26</v>
      </c>
      <c r="C18" s="110"/>
      <c r="D18" s="102"/>
      <c r="E18" s="102"/>
      <c r="F18" s="205"/>
      <c r="G18" s="102"/>
      <c r="H18" s="46"/>
      <c r="I18" s="46"/>
      <c r="J18" s="46"/>
      <c r="K18" s="111" t="n">
        <v>78361</v>
      </c>
      <c r="L18" s="174" t="n">
        <f aca="false">SUM(C18:K18)</f>
        <v>78361</v>
      </c>
      <c r="M18" s="175" t="n">
        <v>11.13</v>
      </c>
      <c r="N18" s="175" t="n">
        <v>4.77</v>
      </c>
      <c r="O18" s="175" t="n">
        <v>108.12</v>
      </c>
      <c r="P18" s="175" t="n">
        <v>22.26</v>
      </c>
      <c r="Q18" s="175" t="n">
        <v>12.72</v>
      </c>
      <c r="R18" s="175"/>
      <c r="S18" s="175"/>
      <c r="T18" s="175"/>
      <c r="U18" s="128"/>
      <c r="V18" s="174" t="n">
        <f aca="false">SUM(M18:U18)</f>
        <v>159</v>
      </c>
      <c r="W18" s="176"/>
      <c r="X18" s="177"/>
      <c r="Y18" s="177"/>
      <c r="Z18" s="177"/>
      <c r="AA18" s="177"/>
      <c r="AB18" s="177"/>
      <c r="AC18" s="177"/>
      <c r="AD18" s="177"/>
      <c r="AE18" s="178" t="n">
        <f aca="false">U18*100/K18</f>
        <v>0</v>
      </c>
      <c r="AF18" s="179" t="n">
        <f aca="false">V18*100/L18</f>
        <v>0.202907058358112</v>
      </c>
    </row>
    <row r="19" customFormat="false" ht="15" hidden="false" customHeight="false" outlineLevel="0" collapsed="false">
      <c r="A19" s="123"/>
      <c r="B19" s="129" t="s">
        <v>27</v>
      </c>
      <c r="C19" s="110"/>
      <c r="D19" s="107"/>
      <c r="E19" s="205"/>
      <c r="F19" s="205"/>
      <c r="G19" s="107"/>
      <c r="H19" s="107"/>
      <c r="I19" s="102"/>
      <c r="J19" s="102"/>
      <c r="K19" s="111" t="n">
        <v>108368</v>
      </c>
      <c r="L19" s="174" t="n">
        <f aca="false">SUM(C19:K19)</f>
        <v>108368</v>
      </c>
      <c r="M19" s="175" t="n">
        <v>1022.48</v>
      </c>
      <c r="N19" s="175"/>
      <c r="O19" s="175" t="n">
        <v>873.89</v>
      </c>
      <c r="P19" s="175" t="n">
        <v>477.63</v>
      </c>
      <c r="Q19" s="175"/>
      <c r="R19" s="175"/>
      <c r="S19" s="175" t="n">
        <v>1050.79</v>
      </c>
      <c r="T19" s="175" t="n">
        <v>113.22</v>
      </c>
      <c r="U19" s="128"/>
      <c r="V19" s="174" t="n">
        <f aca="false">SUM(M19:U19)</f>
        <v>3538.01</v>
      </c>
      <c r="W19" s="176"/>
      <c r="X19" s="177"/>
      <c r="Y19" s="177"/>
      <c r="Z19" s="177"/>
      <c r="AA19" s="177"/>
      <c r="AB19" s="177"/>
      <c r="AC19" s="177"/>
      <c r="AD19" s="177"/>
      <c r="AE19" s="178" t="n">
        <f aca="false">U19*100/K19</f>
        <v>0</v>
      </c>
      <c r="AF19" s="179" t="n">
        <f aca="false">V19*100/L19</f>
        <v>3.26481064520892</v>
      </c>
    </row>
    <row r="20" customFormat="false" ht="15.75" hidden="false" customHeight="false" outlineLevel="0" collapsed="false">
      <c r="A20" s="123"/>
      <c r="B20" s="88" t="s">
        <v>28</v>
      </c>
      <c r="C20" s="131"/>
      <c r="D20" s="144"/>
      <c r="E20" s="120"/>
      <c r="F20" s="206"/>
      <c r="G20" s="107"/>
      <c r="H20" s="107"/>
      <c r="I20" s="107"/>
      <c r="J20" s="107"/>
      <c r="K20" s="206" t="n">
        <v>1970</v>
      </c>
      <c r="L20" s="196" t="n">
        <f aca="false">SUM(C20:K20)</f>
        <v>1970</v>
      </c>
      <c r="M20" s="197"/>
      <c r="N20" s="197"/>
      <c r="O20" s="197"/>
      <c r="P20" s="197"/>
      <c r="Q20" s="197"/>
      <c r="R20" s="197"/>
      <c r="S20" s="197"/>
      <c r="T20" s="197"/>
      <c r="U20" s="207"/>
      <c r="V20" s="196" t="n">
        <f aca="false">SUM(M20:U20)</f>
        <v>0</v>
      </c>
      <c r="W20" s="198"/>
      <c r="X20" s="199"/>
      <c r="Y20" s="199"/>
      <c r="Z20" s="199"/>
      <c r="AA20" s="199"/>
      <c r="AB20" s="199"/>
      <c r="AC20" s="199"/>
      <c r="AD20" s="199"/>
      <c r="AE20" s="200" t="n">
        <f aca="false">U20*100/K20</f>
        <v>0</v>
      </c>
      <c r="AF20" s="201" t="n">
        <f aca="false">V20*100/L20</f>
        <v>0</v>
      </c>
    </row>
    <row r="21" customFormat="false" ht="15.75" hidden="false" customHeight="false" outlineLevel="0" collapsed="false">
      <c r="A21" s="51"/>
      <c r="B21" s="52" t="s">
        <v>29</v>
      </c>
      <c r="C21" s="35" t="n">
        <f aca="false">SUM(C16:C20)</f>
        <v>11422.01</v>
      </c>
      <c r="D21" s="35" t="n">
        <f aca="false">SUM(D16:D20)</f>
        <v>3316.07</v>
      </c>
      <c r="E21" s="53" t="n">
        <f aca="false">SUM(E16:E20)</f>
        <v>17317.24</v>
      </c>
      <c r="F21" s="35" t="n">
        <f aca="false">SUM(F16:F20)</f>
        <v>4421.42</v>
      </c>
      <c r="G21" s="35" t="n">
        <f aca="false">SUM(G16:G20)</f>
        <v>0</v>
      </c>
      <c r="H21" s="132" t="n">
        <f aca="false">SUM(H16:H20)</f>
        <v>368.45</v>
      </c>
      <c r="I21" s="35" t="n">
        <f aca="false">SUM(I16:I20)</f>
        <v>0</v>
      </c>
      <c r="J21" s="35" t="n">
        <f aca="false">SUM(J16:J20)</f>
        <v>0</v>
      </c>
      <c r="K21" s="132" t="n">
        <f aca="false">SUM(K16:K20)</f>
        <v>210822</v>
      </c>
      <c r="L21" s="208" t="n">
        <f aca="false">SUM(C21:K21)</f>
        <v>247667.19</v>
      </c>
      <c r="M21" s="132" t="n">
        <f aca="false">SUM(M16:M20)</f>
        <v>1041.1</v>
      </c>
      <c r="N21" s="132" t="n">
        <f aca="false">SUM(N16:N20)</f>
        <v>9.98</v>
      </c>
      <c r="O21" s="132" t="n">
        <f aca="false">SUM(O16:O20)</f>
        <v>982.01</v>
      </c>
      <c r="P21" s="132" t="n">
        <f aca="false">SUM(P16:P20)</f>
        <v>499.89</v>
      </c>
      <c r="Q21" s="132" t="n">
        <f aca="false">SUM(Q16:Q20)</f>
        <v>12.72</v>
      </c>
      <c r="R21" s="132" t="n">
        <f aca="false">SUM(R16:R20)</f>
        <v>0</v>
      </c>
      <c r="S21" s="132" t="n">
        <f aca="false">SUM(S16:S20)</f>
        <v>1050.79</v>
      </c>
      <c r="T21" s="132" t="n">
        <f aca="false">SUM(T16:T20)</f>
        <v>113.22</v>
      </c>
      <c r="U21" s="132" t="n">
        <f aca="false">SUM(U16:U20)</f>
        <v>3849</v>
      </c>
      <c r="V21" s="208" t="n">
        <f aca="false">SUM(V16:V20)</f>
        <v>7558.71</v>
      </c>
      <c r="W21" s="159" t="n">
        <f aca="false">M21*100/C21</f>
        <v>9.11485806788823</v>
      </c>
      <c r="X21" s="159" t="n">
        <f aca="false">N21*100/D21</f>
        <v>0.30095866492565</v>
      </c>
      <c r="Y21" s="159" t="n">
        <f aca="false">O21*100/E21</f>
        <v>5.67070734135463</v>
      </c>
      <c r="Z21" s="159" t="n">
        <f aca="false">P21*100/F21</f>
        <v>11.3060962315274</v>
      </c>
      <c r="AA21" s="159"/>
      <c r="AB21" s="159" t="n">
        <f aca="false">R21*100/H21</f>
        <v>0</v>
      </c>
      <c r="AC21" s="159"/>
      <c r="AD21" s="159"/>
      <c r="AE21" s="159" t="n">
        <f aca="false">U21*100/K21</f>
        <v>1.82571078919657</v>
      </c>
      <c r="AF21" s="209" t="n">
        <f aca="false">V21*100/L21</f>
        <v>3.05196259544916</v>
      </c>
    </row>
    <row r="22" customFormat="false" ht="57" hidden="false" customHeight="true" outlineLevel="0" collapsed="false">
      <c r="A22" s="133" t="s">
        <v>30</v>
      </c>
      <c r="B22" s="134" t="s">
        <v>31</v>
      </c>
      <c r="C22" s="135"/>
      <c r="D22" s="135"/>
      <c r="E22" s="136"/>
      <c r="F22" s="210"/>
      <c r="G22" s="211"/>
      <c r="H22" s="211"/>
      <c r="I22" s="211"/>
      <c r="J22" s="211"/>
      <c r="K22" s="186" t="n">
        <v>11905</v>
      </c>
      <c r="L22" s="212" t="n">
        <f aca="false">SUM(C22:K22)</f>
        <v>11905</v>
      </c>
      <c r="M22" s="197"/>
      <c r="N22" s="197"/>
      <c r="O22" s="197"/>
      <c r="P22" s="197"/>
      <c r="Q22" s="197"/>
      <c r="R22" s="197"/>
      <c r="S22" s="197"/>
      <c r="T22" s="197"/>
      <c r="U22" s="207" t="n">
        <v>595.25</v>
      </c>
      <c r="V22" s="202" t="n">
        <f aca="false">SUM(M22:U22)</f>
        <v>595.25</v>
      </c>
      <c r="W22" s="199"/>
      <c r="X22" s="199"/>
      <c r="Y22" s="199"/>
      <c r="Z22" s="199"/>
      <c r="AA22" s="199"/>
      <c r="AB22" s="199"/>
      <c r="AC22" s="199"/>
      <c r="AD22" s="199"/>
      <c r="AE22" s="199" t="n">
        <f aca="false">U22*100/K22</f>
        <v>5</v>
      </c>
      <c r="AF22" s="213" t="n">
        <f aca="false">V22*100/L22</f>
        <v>5</v>
      </c>
    </row>
    <row r="23" customFormat="false" ht="15.75" hidden="false" customHeight="false" outlineLevel="0" collapsed="false">
      <c r="B23" s="139" t="s">
        <v>32</v>
      </c>
      <c r="C23" s="132" t="n">
        <f aca="false">SUM(C22:C22)</f>
        <v>0</v>
      </c>
      <c r="D23" s="132" t="n">
        <f aca="false">SUM(D22:D22)</f>
        <v>0</v>
      </c>
      <c r="E23" s="30" t="n">
        <f aca="false">SUM(E22:E22)</f>
        <v>0</v>
      </c>
      <c r="F23" s="132" t="n">
        <f aca="false">SUM(F22:F22)</f>
        <v>0</v>
      </c>
      <c r="G23" s="132" t="n">
        <f aca="false">SUM(G22:G22)</f>
        <v>0</v>
      </c>
      <c r="H23" s="132" t="n">
        <f aca="false">SUM(H22:H22)</f>
        <v>0</v>
      </c>
      <c r="I23" s="132" t="n">
        <f aca="false">SUM(I22:I22)</f>
        <v>0</v>
      </c>
      <c r="J23" s="132" t="n">
        <f aca="false">SUM(J22:J22)</f>
        <v>0</v>
      </c>
      <c r="K23" s="132" t="n">
        <f aca="false">SUM(K22:K22)</f>
        <v>11905</v>
      </c>
      <c r="L23" s="212" t="n">
        <f aca="false">SUM(C23:K23)</f>
        <v>11905</v>
      </c>
      <c r="M23" s="132" t="n">
        <f aca="false">SUM(M22:M22)</f>
        <v>0</v>
      </c>
      <c r="N23" s="132" t="n">
        <f aca="false">SUM(N22:N22)</f>
        <v>0</v>
      </c>
      <c r="O23" s="132" t="n">
        <f aca="false">SUM(O22:O22)</f>
        <v>0</v>
      </c>
      <c r="P23" s="132" t="n">
        <f aca="false">SUM(P22:P22)</f>
        <v>0</v>
      </c>
      <c r="Q23" s="132" t="n">
        <f aca="false">SUM(Q22:Q22)</f>
        <v>0</v>
      </c>
      <c r="R23" s="132" t="n">
        <f aca="false">SUM(R22:R22)</f>
        <v>0</v>
      </c>
      <c r="S23" s="132" t="n">
        <f aca="false">SUM(S22:S22)</f>
        <v>0</v>
      </c>
      <c r="T23" s="132" t="n">
        <f aca="false">SUM(T22:T22)</f>
        <v>0</v>
      </c>
      <c r="U23" s="132" t="n">
        <f aca="false">SUM(U22:U22)</f>
        <v>595.25</v>
      </c>
      <c r="V23" s="212" t="n">
        <f aca="false">SUM(V22:V22)</f>
        <v>595.25</v>
      </c>
      <c r="W23" s="78"/>
      <c r="X23" s="78"/>
      <c r="Y23" s="78"/>
      <c r="Z23" s="78"/>
      <c r="AA23" s="78"/>
      <c r="AB23" s="78"/>
      <c r="AC23" s="78"/>
      <c r="AD23" s="78"/>
      <c r="AE23" s="78" t="n">
        <f aca="false">U23*100/K23</f>
        <v>5</v>
      </c>
      <c r="AF23" s="214" t="n">
        <f aca="false">V23*100/L23</f>
        <v>5</v>
      </c>
    </row>
    <row r="24" customFormat="false" ht="15.75" hidden="false" customHeight="false" outlineLevel="0" collapsed="false">
      <c r="B24" s="37" t="s">
        <v>33</v>
      </c>
      <c r="C24" s="35" t="n">
        <f aca="false">SUM(C15,C21,C23)</f>
        <v>29508.6</v>
      </c>
      <c r="D24" s="35" t="n">
        <f aca="false">SUM(D15,D21,D23)</f>
        <v>9889.24</v>
      </c>
      <c r="E24" s="33" t="n">
        <f aca="false">SUM(E15,E21,E23)</f>
        <v>24568.79</v>
      </c>
      <c r="F24" s="35" t="n">
        <f aca="false">SUM(F15,F21,F23)</f>
        <v>9626.75</v>
      </c>
      <c r="G24" s="33" t="n">
        <f aca="false">SUM(G15,G21,G23)</f>
        <v>0</v>
      </c>
      <c r="H24" s="33" t="n">
        <f aca="false">SUM(H15,H21,H23)</f>
        <v>373.76</v>
      </c>
      <c r="I24" s="33" t="n">
        <f aca="false">SUM(I15,I21,I23)</f>
        <v>10180.21</v>
      </c>
      <c r="J24" s="33" t="n">
        <f aca="false">SUM(J15,J21,J23)</f>
        <v>0</v>
      </c>
      <c r="K24" s="132" t="n">
        <f aca="false">SUM(K15,K21,K23)</f>
        <v>246981.58</v>
      </c>
      <c r="L24" s="212" t="n">
        <f aca="false">SUM(C24:K24)</f>
        <v>331128.93</v>
      </c>
      <c r="M24" s="35" t="n">
        <f aca="false">SUM(M15,M21,M23)</f>
        <v>2842.46</v>
      </c>
      <c r="N24" s="35" t="n">
        <f aca="false">SUM(N15,N21,N23)</f>
        <v>122.23</v>
      </c>
      <c r="O24" s="35" t="n">
        <f aca="false">SUM(O15,O21,O23)</f>
        <v>4970.97</v>
      </c>
      <c r="P24" s="35" t="n">
        <f aca="false">SUM(P15,P21,P23)</f>
        <v>776.99</v>
      </c>
      <c r="Q24" s="132" t="n">
        <f aca="false">SUM(Q15,Q21,Q23)</f>
        <v>12.72</v>
      </c>
      <c r="R24" s="35" t="n">
        <f aca="false">SUM(R15,R21,R23)</f>
        <v>0</v>
      </c>
      <c r="S24" s="35" t="n">
        <f aca="false">SUM(S15,S21,S23)</f>
        <v>1104.93</v>
      </c>
      <c r="T24" s="35" t="n">
        <f aca="false">SUM(T15,T21,T23)</f>
        <v>215.07</v>
      </c>
      <c r="U24" s="35" t="n">
        <f aca="false">SUM(U15,U21,U23)</f>
        <v>4903.9</v>
      </c>
      <c r="V24" s="212" t="n">
        <f aca="false">SUM(V15,V21,V23)</f>
        <v>14949.27</v>
      </c>
      <c r="W24" s="159" t="n">
        <f aca="false">M24*100/C24</f>
        <v>9.63264946490176</v>
      </c>
      <c r="X24" s="159" t="n">
        <f aca="false">N24*100/D24</f>
        <v>1.23598982328268</v>
      </c>
      <c r="Y24" s="159" t="n">
        <f aca="false">O24*100/E24</f>
        <v>20.2328645407446</v>
      </c>
      <c r="Z24" s="159" t="n">
        <f aca="false">P24*100/F24</f>
        <v>8.07115589373361</v>
      </c>
      <c r="AA24" s="159"/>
      <c r="AB24" s="159" t="n">
        <f aca="false">R24*100/H24</f>
        <v>0</v>
      </c>
      <c r="AC24" s="159" t="n">
        <f aca="false">S24*100/I24</f>
        <v>10.8537053754294</v>
      </c>
      <c r="AD24" s="159"/>
      <c r="AE24" s="159" t="n">
        <f aca="false">U24*100/K24</f>
        <v>1.98553268628373</v>
      </c>
      <c r="AF24" s="215" t="n">
        <f aca="false">V24*100/L24</f>
        <v>4.51463724416951</v>
      </c>
    </row>
    <row r="25" customFormat="false" ht="15" hidden="false" customHeight="false" outlineLevel="0" collapsed="false">
      <c r="B25" s="8"/>
      <c r="C25" s="216"/>
      <c r="D25" s="216"/>
      <c r="E25" s="216"/>
      <c r="F25" s="216"/>
      <c r="G25" s="216"/>
      <c r="H25" s="216"/>
      <c r="I25" s="216"/>
      <c r="J25" s="216"/>
      <c r="K25" s="216"/>
      <c r="L25" s="216"/>
      <c r="M25" s="216"/>
      <c r="N25" s="216"/>
      <c r="O25" s="216"/>
      <c r="P25" s="216"/>
      <c r="Q25" s="216"/>
      <c r="R25" s="216"/>
      <c r="S25" s="216"/>
      <c r="T25" s="216"/>
      <c r="U25" s="216"/>
      <c r="V25" s="216"/>
      <c r="W25" s="217"/>
      <c r="X25" s="217"/>
      <c r="Y25" s="217"/>
      <c r="Z25" s="217"/>
      <c r="AA25" s="217"/>
      <c r="AB25" s="217"/>
      <c r="AC25" s="217"/>
      <c r="AD25" s="217"/>
      <c r="AE25" s="217"/>
      <c r="AF25" s="217"/>
    </row>
    <row r="26" customFormat="false" ht="15.75" hidden="false" customHeight="false" outlineLevel="0" collapsed="false">
      <c r="B26" s="8"/>
      <c r="C26" s="8"/>
      <c r="D26" s="8"/>
      <c r="E26" s="8"/>
      <c r="F26" s="8"/>
      <c r="G26" s="8"/>
      <c r="H26" s="8"/>
      <c r="I26" s="8"/>
      <c r="J26" s="8"/>
      <c r="K26" s="8"/>
      <c r="L26" s="8"/>
      <c r="M26" s="218"/>
      <c r="N26" s="218"/>
      <c r="O26" s="218"/>
      <c r="P26" s="218"/>
      <c r="Q26" s="218"/>
      <c r="R26" s="218"/>
      <c r="S26" s="218"/>
      <c r="T26" s="218"/>
      <c r="U26" s="218"/>
      <c r="V26" s="8"/>
      <c r="W26" s="8"/>
      <c r="X26" s="8"/>
      <c r="Y26" s="8"/>
      <c r="Z26" s="8"/>
      <c r="AA26" s="8"/>
      <c r="AB26" s="8"/>
      <c r="AC26" s="8"/>
      <c r="AD26" s="8"/>
      <c r="AE26" s="8"/>
      <c r="AF26" s="219"/>
    </row>
    <row r="27" customFormat="false" ht="53.25" hidden="false" customHeight="true" outlineLevel="0" collapsed="false">
      <c r="B27" s="3" t="s">
        <v>34</v>
      </c>
      <c r="C27" s="5" t="s">
        <v>50</v>
      </c>
      <c r="D27" s="164" t="s">
        <v>51</v>
      </c>
      <c r="E27" s="5" t="s">
        <v>52</v>
      </c>
      <c r="F27" s="5" t="s">
        <v>53</v>
      </c>
      <c r="G27" s="5" t="s">
        <v>54</v>
      </c>
      <c r="H27" s="5" t="s">
        <v>55</v>
      </c>
      <c r="I27" s="220" t="s">
        <v>56</v>
      </c>
      <c r="J27" s="220" t="s">
        <v>57</v>
      </c>
      <c r="K27" s="221" t="s">
        <v>58</v>
      </c>
      <c r="L27" s="5" t="s">
        <v>7</v>
      </c>
      <c r="M27" s="5" t="s">
        <v>50</v>
      </c>
      <c r="N27" s="164" t="s">
        <v>51</v>
      </c>
      <c r="O27" s="5" t="s">
        <v>52</v>
      </c>
      <c r="P27" s="5" t="s">
        <v>53</v>
      </c>
      <c r="Q27" s="5" t="s">
        <v>54</v>
      </c>
      <c r="R27" s="5" t="s">
        <v>55</v>
      </c>
      <c r="S27" s="220" t="s">
        <v>56</v>
      </c>
      <c r="T27" s="220" t="s">
        <v>57</v>
      </c>
      <c r="U27" s="221" t="s">
        <v>58</v>
      </c>
      <c r="V27" s="5" t="s">
        <v>8</v>
      </c>
      <c r="W27" s="5" t="s">
        <v>50</v>
      </c>
      <c r="X27" s="164" t="s">
        <v>51</v>
      </c>
      <c r="Y27" s="5" t="s">
        <v>52</v>
      </c>
      <c r="Z27" s="5" t="s">
        <v>53</v>
      </c>
      <c r="AA27" s="5" t="s">
        <v>54</v>
      </c>
      <c r="AB27" s="5" t="s">
        <v>55</v>
      </c>
      <c r="AC27" s="5" t="s">
        <v>56</v>
      </c>
      <c r="AD27" s="5" t="s">
        <v>57</v>
      </c>
      <c r="AE27" s="5" t="s">
        <v>58</v>
      </c>
      <c r="AF27" s="151" t="s">
        <v>60</v>
      </c>
    </row>
    <row r="28" customFormat="false" ht="15" hidden="false" customHeight="true" outlineLevel="0" collapsed="false">
      <c r="A28" s="65" t="s">
        <v>10</v>
      </c>
      <c r="B28" s="66" t="s">
        <v>11</v>
      </c>
      <c r="C28" s="99"/>
      <c r="D28" s="128"/>
      <c r="E28" s="105"/>
      <c r="F28" s="69"/>
      <c r="G28" s="142"/>
      <c r="H28" s="142"/>
      <c r="I28" s="25"/>
      <c r="J28" s="25"/>
      <c r="K28" s="180" t="n">
        <v>19373</v>
      </c>
      <c r="L28" s="166" t="n">
        <f aca="false">SUM(C28:K28)</f>
        <v>19373</v>
      </c>
      <c r="M28" s="175"/>
      <c r="N28" s="175"/>
      <c r="O28" s="175"/>
      <c r="P28" s="175"/>
      <c r="Q28" s="175"/>
      <c r="R28" s="175"/>
      <c r="S28" s="175"/>
      <c r="T28" s="175"/>
      <c r="U28" s="128" t="n">
        <v>7600</v>
      </c>
      <c r="V28" s="166" t="n">
        <f aca="false">SUM(M28:U28)</f>
        <v>7600</v>
      </c>
      <c r="W28" s="169"/>
      <c r="X28" s="170"/>
      <c r="Y28" s="170"/>
      <c r="Z28" s="170"/>
      <c r="AA28" s="170"/>
      <c r="AB28" s="170"/>
      <c r="AC28" s="170"/>
      <c r="AD28" s="170"/>
      <c r="AE28" s="171" t="n">
        <f aca="false">U28*100/K28</f>
        <v>39.229855985134</v>
      </c>
      <c r="AF28" s="172" t="n">
        <f aca="false">V28*100/L28</f>
        <v>39.229855985134</v>
      </c>
    </row>
    <row r="29" customFormat="false" ht="15" hidden="false" customHeight="false" outlineLevel="0" collapsed="false">
      <c r="A29" s="65"/>
      <c r="B29" s="68" t="s">
        <v>12</v>
      </c>
      <c r="C29" s="25"/>
      <c r="D29" s="27"/>
      <c r="E29" s="222"/>
      <c r="F29" s="69"/>
      <c r="G29" s="142"/>
      <c r="H29" s="142"/>
      <c r="I29" s="25"/>
      <c r="J29" s="142"/>
      <c r="K29" s="223"/>
      <c r="L29" s="174" t="n">
        <f aca="false">SUM(C29:K29)</f>
        <v>0</v>
      </c>
      <c r="M29" s="26"/>
      <c r="N29" s="26"/>
      <c r="O29" s="175"/>
      <c r="P29" s="175"/>
      <c r="Q29" s="175"/>
      <c r="R29" s="175"/>
      <c r="S29" s="26"/>
      <c r="T29" s="175"/>
      <c r="U29" s="27" t="n">
        <v>7122</v>
      </c>
      <c r="V29" s="174" t="n">
        <f aca="false">SUM(M29:U29)</f>
        <v>7122</v>
      </c>
      <c r="W29" s="176"/>
      <c r="X29" s="177"/>
      <c r="Y29" s="177"/>
      <c r="Z29" s="177"/>
      <c r="AA29" s="177"/>
      <c r="AB29" s="177"/>
      <c r="AC29" s="177"/>
      <c r="AD29" s="177"/>
      <c r="AE29" s="178"/>
      <c r="AF29" s="179" t="s">
        <v>35</v>
      </c>
    </row>
    <row r="30" customFormat="false" ht="15" hidden="false" customHeight="false" outlineLevel="0" collapsed="false">
      <c r="A30" s="65"/>
      <c r="B30" s="68" t="s">
        <v>14</v>
      </c>
      <c r="C30" s="25"/>
      <c r="D30" s="128"/>
      <c r="E30" s="25"/>
      <c r="F30" s="111"/>
      <c r="G30" s="105"/>
      <c r="H30" s="105"/>
      <c r="I30" s="25"/>
      <c r="J30" s="25"/>
      <c r="K30" s="180" t="n">
        <v>371365</v>
      </c>
      <c r="L30" s="174" t="n">
        <f aca="false">SUM(C30:K30)</f>
        <v>371365</v>
      </c>
      <c r="M30" s="175" t="n">
        <v>1306</v>
      </c>
      <c r="N30" s="175"/>
      <c r="O30" s="175" t="n">
        <v>61371</v>
      </c>
      <c r="P30" s="175"/>
      <c r="Q30" s="175"/>
      <c r="R30" s="175"/>
      <c r="S30" s="175" t="n">
        <v>653</v>
      </c>
      <c r="T30" s="175" t="n">
        <v>1959</v>
      </c>
      <c r="U30" s="128"/>
      <c r="V30" s="174" t="n">
        <f aca="false">SUM(M30:U30)</f>
        <v>65289</v>
      </c>
      <c r="W30" s="176"/>
      <c r="X30" s="177"/>
      <c r="Y30" s="177"/>
      <c r="Z30" s="177"/>
      <c r="AA30" s="177"/>
      <c r="AB30" s="177"/>
      <c r="AC30" s="177"/>
      <c r="AD30" s="177"/>
      <c r="AE30" s="178" t="n">
        <f aca="false">U30*100/K30</f>
        <v>0</v>
      </c>
      <c r="AF30" s="179" t="n">
        <f aca="false">V30*100/L30</f>
        <v>17.5808167167073</v>
      </c>
    </row>
    <row r="31" customFormat="false" ht="15.75" hidden="false" customHeight="false" outlineLevel="0" collapsed="false">
      <c r="A31" s="65"/>
      <c r="B31" s="72" t="s">
        <v>15</v>
      </c>
      <c r="C31" s="120" t="n">
        <v>2155148</v>
      </c>
      <c r="D31" s="207" t="n">
        <v>199299</v>
      </c>
      <c r="E31" s="224" t="n">
        <v>72379</v>
      </c>
      <c r="F31" s="153" t="n">
        <v>59150</v>
      </c>
      <c r="G31" s="105"/>
      <c r="H31" s="105"/>
      <c r="I31" s="105"/>
      <c r="J31" s="105"/>
      <c r="K31" s="130"/>
      <c r="L31" s="196" t="n">
        <f aca="false">SUM(C31:K31)</f>
        <v>2485976</v>
      </c>
      <c r="M31" s="175" t="n">
        <v>283053</v>
      </c>
      <c r="N31" s="175" t="n">
        <v>6672</v>
      </c>
      <c r="O31" s="175" t="n">
        <v>9923</v>
      </c>
      <c r="P31" s="175" t="n">
        <v>4550</v>
      </c>
      <c r="Q31" s="175"/>
      <c r="R31" s="175"/>
      <c r="S31" s="175"/>
      <c r="T31" s="175"/>
      <c r="U31" s="128"/>
      <c r="V31" s="196" t="n">
        <f aca="false">SUM(M31:U31)</f>
        <v>304198</v>
      </c>
      <c r="W31" s="198" t="n">
        <f aca="false">M31*100/C31</f>
        <v>13.1338079797768</v>
      </c>
      <c r="X31" s="199" t="n">
        <f aca="false">N31*100/D31</f>
        <v>3.34773380699351</v>
      </c>
      <c r="Y31" s="199" t="n">
        <f aca="false">O31*100/E31</f>
        <v>13.7097776979511</v>
      </c>
      <c r="Z31" s="199" t="n">
        <f aca="false">P31*100/F31</f>
        <v>7.69230769230769</v>
      </c>
      <c r="AA31" s="199"/>
      <c r="AB31" s="199"/>
      <c r="AC31" s="199"/>
      <c r="AD31" s="199"/>
      <c r="AE31" s="200"/>
      <c r="AF31" s="201" t="n">
        <f aca="false">V31*100/L31</f>
        <v>12.2365622194261</v>
      </c>
    </row>
    <row r="32" customFormat="false" ht="15.75" hidden="false" customHeight="false" outlineLevel="0" collapsed="false">
      <c r="A32" s="31"/>
      <c r="B32" s="73" t="s">
        <v>22</v>
      </c>
      <c r="C32" s="225" t="n">
        <f aca="false">SUM(C28:C31)</f>
        <v>2155148</v>
      </c>
      <c r="D32" s="225" t="n">
        <f aca="false">SUM(D28:D31)</f>
        <v>199299</v>
      </c>
      <c r="E32" s="33" t="n">
        <f aca="false">SUM(E28:E31)</f>
        <v>72379</v>
      </c>
      <c r="F32" s="132" t="n">
        <f aca="false">SUM(F28:F31)</f>
        <v>59150</v>
      </c>
      <c r="G32" s="132" t="n">
        <f aca="false">SUM(G28:G31)</f>
        <v>0</v>
      </c>
      <c r="H32" s="132" t="n">
        <f aca="false">SUM(H28:H31)</f>
        <v>0</v>
      </c>
      <c r="I32" s="35" t="n">
        <f aca="false">SUM(I28:I31)</f>
        <v>0</v>
      </c>
      <c r="J32" s="35" t="n">
        <f aca="false">SUM(J28:J31)</f>
        <v>0</v>
      </c>
      <c r="K32" s="35" t="n">
        <f aca="false">SUM(K28:K31)</f>
        <v>390738</v>
      </c>
      <c r="L32" s="202" t="n">
        <f aca="false">SUM(C32:K32)</f>
        <v>2876714</v>
      </c>
      <c r="M32" s="35" t="n">
        <f aca="false">SUM(M28:M31)</f>
        <v>284359</v>
      </c>
      <c r="N32" s="35" t="n">
        <f aca="false">SUM(N28:N31)</f>
        <v>6672</v>
      </c>
      <c r="O32" s="132" t="n">
        <f aca="false">SUM(O28:O31)</f>
        <v>71294</v>
      </c>
      <c r="P32" s="132" t="n">
        <f aca="false">SUM(P28:P31)</f>
        <v>4550</v>
      </c>
      <c r="Q32" s="132" t="n">
        <f aca="false">SUM(Q28:Q31)</f>
        <v>0</v>
      </c>
      <c r="R32" s="132" t="n">
        <f aca="false">SUM(R28:R31)</f>
        <v>0</v>
      </c>
      <c r="S32" s="35" t="n">
        <f aca="false">SUM(S28:S31)</f>
        <v>653</v>
      </c>
      <c r="T32" s="132" t="n">
        <f aca="false">SUM(T28:T31)</f>
        <v>1959</v>
      </c>
      <c r="U32" s="35" t="n">
        <f aca="false">SUM(U28:U31)</f>
        <v>14722</v>
      </c>
      <c r="V32" s="203" t="n">
        <f aca="false">SUM(V28:V31)</f>
        <v>384209</v>
      </c>
      <c r="W32" s="159" t="n">
        <f aca="false">M32*100/C32</f>
        <v>13.1944070662432</v>
      </c>
      <c r="X32" s="159"/>
      <c r="Y32" s="159" t="n">
        <f aca="false">O32*100/E32</f>
        <v>98.500946407107</v>
      </c>
      <c r="Z32" s="159" t="n">
        <f aca="false">P32*100/F32</f>
        <v>7.69230769230769</v>
      </c>
      <c r="AA32" s="159"/>
      <c r="AB32" s="159"/>
      <c r="AC32" s="159"/>
      <c r="AD32" s="159"/>
      <c r="AE32" s="226" t="n">
        <f aca="false">U32*100/K32</f>
        <v>3.76774206757469</v>
      </c>
      <c r="AF32" s="209" t="n">
        <f aca="false">V32*100/L32</f>
        <v>13.3558289075661</v>
      </c>
    </row>
    <row r="33" customFormat="false" ht="15" hidden="false" customHeight="false" outlineLevel="0" collapsed="false">
      <c r="A33" s="76" t="s">
        <v>23</v>
      </c>
      <c r="B33" s="77" t="s">
        <v>25</v>
      </c>
      <c r="C33" s="227"/>
      <c r="D33" s="227"/>
      <c r="E33" s="41"/>
      <c r="F33" s="228"/>
      <c r="G33" s="229"/>
      <c r="H33" s="229"/>
      <c r="I33" s="229"/>
      <c r="J33" s="229"/>
      <c r="K33" s="230"/>
      <c r="L33" s="166" t="n">
        <f aca="false">SUM(C33:K33)</f>
        <v>0</v>
      </c>
      <c r="M33" s="175"/>
      <c r="N33" s="175"/>
      <c r="O33" s="175"/>
      <c r="P33" s="175"/>
      <c r="Q33" s="175"/>
      <c r="R33" s="175"/>
      <c r="S33" s="175"/>
      <c r="T33" s="175"/>
      <c r="U33" s="1" t="n">
        <v>70808</v>
      </c>
      <c r="V33" s="166" t="n">
        <f aca="false">SUM(M33:U33)</f>
        <v>70808</v>
      </c>
      <c r="W33" s="169"/>
      <c r="X33" s="170"/>
      <c r="Y33" s="170"/>
      <c r="Z33" s="170"/>
      <c r="AA33" s="170"/>
      <c r="AB33" s="170"/>
      <c r="AC33" s="170"/>
      <c r="AD33" s="170"/>
      <c r="AE33" s="171"/>
      <c r="AF33" s="172" t="s">
        <v>35</v>
      </c>
    </row>
    <row r="34" customFormat="false" ht="15" hidden="false" customHeight="true" outlineLevel="0" collapsed="false">
      <c r="A34" s="76"/>
      <c r="B34" s="88" t="s">
        <v>27</v>
      </c>
      <c r="C34" s="231"/>
      <c r="D34" s="107"/>
      <c r="E34" s="205"/>
      <c r="F34" s="205"/>
      <c r="G34" s="107"/>
      <c r="H34" s="107"/>
      <c r="I34" s="102"/>
      <c r="J34" s="102"/>
      <c r="K34" s="232" t="n">
        <v>27195399</v>
      </c>
      <c r="L34" s="196" t="n">
        <f aca="false">SUM(C34:K34)</f>
        <v>27195399</v>
      </c>
      <c r="M34" s="175" t="n">
        <v>227812.34</v>
      </c>
      <c r="N34" s="175"/>
      <c r="O34" s="175" t="n">
        <v>194704.67</v>
      </c>
      <c r="P34" s="175" t="n">
        <v>106417.53</v>
      </c>
      <c r="Q34" s="175"/>
      <c r="R34" s="175"/>
      <c r="S34" s="175" t="n">
        <v>234118.57</v>
      </c>
      <c r="T34" s="175" t="n">
        <v>25224.9</v>
      </c>
      <c r="U34" s="128"/>
      <c r="V34" s="196" t="n">
        <f aca="false">SUM(M34:U34)</f>
        <v>788278.01</v>
      </c>
      <c r="W34" s="198"/>
      <c r="X34" s="199"/>
      <c r="Y34" s="199"/>
      <c r="Z34" s="199"/>
      <c r="AA34" s="199"/>
      <c r="AB34" s="199"/>
      <c r="AC34" s="199"/>
      <c r="AD34" s="199"/>
      <c r="AE34" s="200" t="n">
        <f aca="false">U34*100/K34</f>
        <v>0</v>
      </c>
      <c r="AF34" s="201" t="n">
        <f aca="false">V34*100/L34</f>
        <v>2.89857122522821</v>
      </c>
    </row>
    <row r="35" customFormat="false" ht="15.75" hidden="false" customHeight="false" outlineLevel="0" collapsed="false">
      <c r="A35" s="51"/>
      <c r="B35" s="82" t="s">
        <v>29</v>
      </c>
      <c r="C35" s="33" t="n">
        <f aca="false">SUM(C33:C34)</f>
        <v>0</v>
      </c>
      <c r="D35" s="233"/>
      <c r="E35" s="33" t="n">
        <f aca="false">SUM(E33:E34)</f>
        <v>0</v>
      </c>
      <c r="F35" s="35" t="n">
        <f aca="false">SUM(F33:F34)</f>
        <v>0</v>
      </c>
      <c r="G35" s="233" t="n">
        <f aca="false">SUM(G33:G34)</f>
        <v>0</v>
      </c>
      <c r="H35" s="233" t="n">
        <f aca="false">SUM(H33:H34)</f>
        <v>0</v>
      </c>
      <c r="I35" s="33" t="n">
        <f aca="false">SUM(I33:I34)</f>
        <v>0</v>
      </c>
      <c r="J35" s="33" t="n">
        <f aca="false">SUM(J33:J34)</f>
        <v>0</v>
      </c>
      <c r="K35" s="35" t="n">
        <f aca="false">SUM(K33:K34)</f>
        <v>27195399</v>
      </c>
      <c r="L35" s="208" t="n">
        <f aca="false">SUM(C35:K35)</f>
        <v>27195399</v>
      </c>
      <c r="M35" s="234" t="n">
        <f aca="false">SUM(M33:M34)</f>
        <v>227812.34</v>
      </c>
      <c r="N35" s="234" t="n">
        <f aca="false">SUM(N33:N34)</f>
        <v>0</v>
      </c>
      <c r="O35" s="234" t="n">
        <f aca="false">SUM(O33:O34)</f>
        <v>194704.67</v>
      </c>
      <c r="P35" s="234" t="n">
        <f aca="false">SUM(P33:P34)</f>
        <v>106417.53</v>
      </c>
      <c r="Q35" s="234" t="n">
        <f aca="false">SUM(Q33:Q34)</f>
        <v>0</v>
      </c>
      <c r="R35" s="234" t="n">
        <f aca="false">SUM(R33:R34)</f>
        <v>0</v>
      </c>
      <c r="S35" s="234" t="n">
        <f aca="false">SUM(S33:S34)</f>
        <v>234118.57</v>
      </c>
      <c r="T35" s="234" t="n">
        <f aca="false">SUM(T33:T34)</f>
        <v>25224.9</v>
      </c>
      <c r="U35" s="234" t="n">
        <f aca="false">SUM(U33:U34)</f>
        <v>70808</v>
      </c>
      <c r="V35" s="235" t="n">
        <f aca="false">SUM(V33:V34)</f>
        <v>859086.01</v>
      </c>
      <c r="W35" s="159"/>
      <c r="X35" s="159"/>
      <c r="Y35" s="159"/>
      <c r="Z35" s="159"/>
      <c r="AA35" s="159"/>
      <c r="AB35" s="159"/>
      <c r="AC35" s="159"/>
      <c r="AD35" s="159"/>
      <c r="AE35" s="226" t="n">
        <f aca="false">U35*100/K35</f>
        <v>0.260367571735204</v>
      </c>
      <c r="AF35" s="209" t="n">
        <f aca="false">V35*100/L35</f>
        <v>3.15893879696341</v>
      </c>
    </row>
    <row r="36" customFormat="false" ht="15.75" hidden="false" customHeight="false" outlineLevel="0" collapsed="false">
      <c r="B36" s="37" t="s">
        <v>33</v>
      </c>
      <c r="C36" s="35" t="n">
        <f aca="false">SUM(C32,C35)</f>
        <v>2155148</v>
      </c>
      <c r="D36" s="35" t="n">
        <f aca="false">SUM(D32,D35)</f>
        <v>199299</v>
      </c>
      <c r="E36" s="35" t="n">
        <f aca="false">SUM(E32,E35)</f>
        <v>72379</v>
      </c>
      <c r="F36" s="35" t="n">
        <f aca="false">SUM(F32,F35)</f>
        <v>59150</v>
      </c>
      <c r="G36" s="234" t="n">
        <f aca="false">SUM(G32,G35)</f>
        <v>0</v>
      </c>
      <c r="H36" s="234" t="n">
        <f aca="false">SUM(H32,H35)</f>
        <v>0</v>
      </c>
      <c r="I36" s="35" t="n">
        <f aca="false">SUM(I32,I35)</f>
        <v>0</v>
      </c>
      <c r="J36" s="35" t="n">
        <f aca="false">SUM(J32,J35)</f>
        <v>0</v>
      </c>
      <c r="K36" s="35" t="n">
        <f aca="false">SUM(K32,K35)</f>
        <v>27586137</v>
      </c>
      <c r="L36" s="212" t="n">
        <f aca="false">SUM(C36:K36)</f>
        <v>30072113</v>
      </c>
      <c r="M36" s="35" t="n">
        <f aca="false">SUM(M32,M35)</f>
        <v>512171.34</v>
      </c>
      <c r="N36" s="35" t="n">
        <f aca="false">SUM(N32,N35)</f>
        <v>6672</v>
      </c>
      <c r="O36" s="234" t="n">
        <f aca="false">SUM(O32,O35)</f>
        <v>265998.67</v>
      </c>
      <c r="P36" s="234" t="n">
        <f aca="false">SUM(P32,P35)</f>
        <v>110967.53</v>
      </c>
      <c r="Q36" s="234" t="n">
        <f aca="false">SUM(Q32,Q35)</f>
        <v>0</v>
      </c>
      <c r="R36" s="234" t="n">
        <f aca="false">SUM(R32,R35)</f>
        <v>0</v>
      </c>
      <c r="S36" s="35" t="n">
        <f aca="false">SUM(S32,S35)</f>
        <v>234771.57</v>
      </c>
      <c r="T36" s="234" t="n">
        <f aca="false">SUM(T32,T35)</f>
        <v>27183.9</v>
      </c>
      <c r="U36" s="35" t="n">
        <f aca="false">SUM(U32,U35)</f>
        <v>85530</v>
      </c>
      <c r="V36" s="236" t="n">
        <f aca="false">SUM(V32,V35)</f>
        <v>1243295.01</v>
      </c>
      <c r="W36" s="159" t="n">
        <f aca="false">M36*100/C36</f>
        <v>23.7650193861396</v>
      </c>
      <c r="X36" s="159"/>
      <c r="Y36" s="159" t="n">
        <f aca="false">O36*100/E36</f>
        <v>367.508075546775</v>
      </c>
      <c r="Z36" s="159" t="n">
        <f aca="false">P36*100/F36</f>
        <v>187.60360101437</v>
      </c>
      <c r="AA36" s="159"/>
      <c r="AB36" s="159"/>
      <c r="AC36" s="159"/>
      <c r="AD36" s="159"/>
      <c r="AE36" s="226" t="n">
        <f aca="false">U36*100/K36</f>
        <v>0.310047035581676</v>
      </c>
      <c r="AF36" s="215" t="n">
        <f aca="false">V36*100/L36</f>
        <v>4.1343786184895</v>
      </c>
    </row>
  </sheetData>
  <sheetProtection algorithmName="SHA-512" hashValue="WFvAbfB0/bWyZrE+0KZb0mQZTOnIarMOePPWxm+zperS4U8ewhXvB3/bvvK+pNZnj6SVDVmDleZsTILgLIG4Ng==" saltValue="QIRbZlj0OI/O+Gq9fu8VXA==" spinCount="100000" sheet="true" formatCells="false" formatColumns="false" formatRows="false" insertColumns="false" insertRows="false" insertHyperlinks="false" deleteColumns="false" deleteRows="false" sort="false" autoFilter="false" pivotTables="false"/>
  <mergeCells count="7">
    <mergeCell ref="C2:L2"/>
    <mergeCell ref="M2:V2"/>
    <mergeCell ref="W2:AF2"/>
    <mergeCell ref="A4:A14"/>
    <mergeCell ref="A16:A20"/>
    <mergeCell ref="A28:A31"/>
    <mergeCell ref="A33:A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15.57"/>
    <col collapsed="false" customWidth="true" hidden="false" outlineLevel="0" max="2" min="2" style="1" width="29.14"/>
    <col collapsed="false" customWidth="true" hidden="false" outlineLevel="0" max="3" min="3" style="1" width="14.14"/>
    <col collapsed="false" customWidth="true" hidden="false" outlineLevel="0" max="4" min="4" style="1" width="15"/>
    <col collapsed="false" customWidth="true" hidden="false" outlineLevel="0" max="5" min="5" style="1" width="15.42"/>
    <col collapsed="false" customWidth="true" hidden="false" outlineLevel="0" max="11" min="6" style="1" width="18.14"/>
    <col collapsed="false" customWidth="true" hidden="false" outlineLevel="0" max="15" min="12" style="1" width="14.86"/>
    <col collapsed="false" customWidth="true" hidden="false" outlineLevel="0" max="16" min="16" style="1" width="15.71"/>
    <col collapsed="false" customWidth="true" hidden="false" outlineLevel="0" max="21" min="17" style="1" width="14.86"/>
    <col collapsed="false" customWidth="true" hidden="false" outlineLevel="0" max="31" min="22" style="1" width="18.86"/>
    <col collapsed="false" customWidth="true" hidden="false" outlineLevel="0" max="32" min="32" style="1" width="16"/>
    <col collapsed="false" customWidth="false" hidden="false" outlineLevel="0" max="16384" min="33" style="1" width="11.43"/>
  </cols>
  <sheetData>
    <row r="1" customFormat="false" ht="43.5" hidden="false" customHeight="true" outlineLevel="0" collapsed="false">
      <c r="B1" s="237" t="s">
        <v>46</v>
      </c>
      <c r="D1" s="162"/>
      <c r="E1" s="162"/>
      <c r="F1" s="162"/>
      <c r="G1" s="162"/>
      <c r="H1" s="162"/>
      <c r="I1" s="162"/>
      <c r="J1" s="162"/>
      <c r="K1" s="162"/>
    </row>
    <row r="2" customFormat="false" ht="53.25" hidden="false" customHeight="true" outlineLevel="0" collapsed="false">
      <c r="C2" s="163" t="s">
        <v>47</v>
      </c>
      <c r="D2" s="163"/>
      <c r="E2" s="163"/>
      <c r="F2" s="163"/>
      <c r="G2" s="163"/>
      <c r="H2" s="163"/>
      <c r="I2" s="163"/>
      <c r="J2" s="163"/>
      <c r="K2" s="163"/>
      <c r="L2" s="163"/>
      <c r="M2" s="163" t="s">
        <v>48</v>
      </c>
      <c r="N2" s="163"/>
      <c r="O2" s="163"/>
      <c r="P2" s="163"/>
      <c r="Q2" s="163"/>
      <c r="R2" s="163"/>
      <c r="S2" s="163"/>
      <c r="T2" s="163"/>
      <c r="U2" s="163"/>
      <c r="V2" s="163"/>
      <c r="W2" s="163" t="s">
        <v>49</v>
      </c>
      <c r="X2" s="163"/>
      <c r="Y2" s="163"/>
      <c r="Z2" s="163"/>
      <c r="AA2" s="163"/>
      <c r="AB2" s="163"/>
      <c r="AC2" s="163"/>
      <c r="AD2" s="163"/>
      <c r="AE2" s="163"/>
      <c r="AF2" s="163"/>
    </row>
    <row r="3" customFormat="false" ht="67.5" hidden="false" customHeight="true" outlineLevel="0" collapsed="false">
      <c r="B3" s="238" t="s">
        <v>1</v>
      </c>
      <c r="C3" s="5" t="s">
        <v>50</v>
      </c>
      <c r="D3" s="164" t="s">
        <v>51</v>
      </c>
      <c r="E3" s="5" t="s">
        <v>52</v>
      </c>
      <c r="F3" s="5" t="s">
        <v>53</v>
      </c>
      <c r="G3" s="5" t="s">
        <v>54</v>
      </c>
      <c r="H3" s="5" t="s">
        <v>55</v>
      </c>
      <c r="I3" s="5" t="s">
        <v>56</v>
      </c>
      <c r="J3" s="5" t="s">
        <v>57</v>
      </c>
      <c r="K3" s="220" t="s">
        <v>58</v>
      </c>
      <c r="L3" s="5" t="s">
        <v>7</v>
      </c>
      <c r="M3" s="5" t="s">
        <v>50</v>
      </c>
      <c r="N3" s="164" t="s">
        <v>51</v>
      </c>
      <c r="O3" s="5" t="s">
        <v>52</v>
      </c>
      <c r="P3" s="5" t="s">
        <v>53</v>
      </c>
      <c r="Q3" s="5" t="s">
        <v>54</v>
      </c>
      <c r="R3" s="5" t="s">
        <v>55</v>
      </c>
      <c r="S3" s="5" t="s">
        <v>56</v>
      </c>
      <c r="T3" s="5" t="s">
        <v>57</v>
      </c>
      <c r="U3" s="221" t="s">
        <v>58</v>
      </c>
      <c r="V3" s="239" t="s">
        <v>61</v>
      </c>
      <c r="W3" s="240" t="s">
        <v>50</v>
      </c>
      <c r="X3" s="164" t="s">
        <v>51</v>
      </c>
      <c r="Y3" s="5" t="s">
        <v>52</v>
      </c>
      <c r="Z3" s="5" t="s">
        <v>53</v>
      </c>
      <c r="AA3" s="5" t="s">
        <v>54</v>
      </c>
      <c r="AB3" s="5" t="s">
        <v>55</v>
      </c>
      <c r="AC3" s="5" t="s">
        <v>56</v>
      </c>
      <c r="AD3" s="5" t="s">
        <v>57</v>
      </c>
      <c r="AE3" s="220" t="s">
        <v>58</v>
      </c>
      <c r="AF3" s="241" t="s">
        <v>62</v>
      </c>
    </row>
    <row r="4" customFormat="false" ht="15" hidden="false" customHeight="true" outlineLevel="0" collapsed="false">
      <c r="A4" s="86" t="s">
        <v>38</v>
      </c>
      <c r="B4" s="87" t="s">
        <v>13</v>
      </c>
      <c r="C4" s="242"/>
      <c r="D4" s="230"/>
      <c r="E4" s="69"/>
      <c r="F4" s="104"/>
      <c r="G4" s="104"/>
      <c r="H4" s="104"/>
      <c r="I4" s="104"/>
      <c r="J4" s="104"/>
      <c r="K4" s="184" t="n">
        <v>23493</v>
      </c>
      <c r="L4" s="166" t="n">
        <f aca="false">SUM(C4:K4)</f>
        <v>23493</v>
      </c>
      <c r="M4" s="128"/>
      <c r="N4" s="111"/>
      <c r="O4" s="111"/>
      <c r="P4" s="111"/>
      <c r="Q4" s="111"/>
      <c r="R4" s="111"/>
      <c r="S4" s="111"/>
      <c r="T4" s="111"/>
      <c r="U4" s="111" t="n">
        <v>4535.95</v>
      </c>
      <c r="V4" s="166" t="n">
        <f aca="false">SUM(M4:U4)</f>
        <v>4535.95</v>
      </c>
      <c r="W4" s="60"/>
      <c r="X4" s="23"/>
      <c r="Y4" s="23"/>
      <c r="Z4" s="23"/>
      <c r="AA4" s="23"/>
      <c r="AB4" s="23"/>
      <c r="AC4" s="23"/>
      <c r="AD4" s="23"/>
      <c r="AE4" s="243" t="n">
        <f aca="false">U4*100/K4</f>
        <v>19.3076661133103</v>
      </c>
      <c r="AF4" s="244" t="n">
        <f aca="false">V4*100/L4</f>
        <v>19.3076661133103</v>
      </c>
    </row>
    <row r="5" customFormat="false" ht="15" hidden="false" customHeight="true" outlineLevel="0" collapsed="false">
      <c r="A5" s="86"/>
      <c r="B5" s="68" t="s">
        <v>14</v>
      </c>
      <c r="C5" s="242"/>
      <c r="D5" s="230"/>
      <c r="E5" s="69"/>
      <c r="F5" s="245"/>
      <c r="G5" s="245"/>
      <c r="H5" s="245"/>
      <c r="I5" s="245"/>
      <c r="J5" s="245"/>
      <c r="K5" s="246"/>
      <c r="L5" s="174" t="n">
        <f aca="false">SUM(C5:K5)</f>
        <v>0</v>
      </c>
      <c r="M5" s="128" t="n">
        <v>34.92</v>
      </c>
      <c r="N5" s="111"/>
      <c r="O5" s="111" t="n">
        <v>494.7</v>
      </c>
      <c r="P5" s="111"/>
      <c r="Q5" s="111"/>
      <c r="R5" s="111"/>
      <c r="S5" s="111" t="n">
        <v>17.46</v>
      </c>
      <c r="T5" s="111" t="n">
        <v>34.92</v>
      </c>
      <c r="U5" s="111"/>
      <c r="V5" s="174" t="n">
        <f aca="false">SUM(M5:U5)</f>
        <v>582</v>
      </c>
      <c r="W5" s="60"/>
      <c r="X5" s="23"/>
      <c r="Y5" s="23"/>
      <c r="Z5" s="23"/>
      <c r="AA5" s="23"/>
      <c r="AB5" s="23"/>
      <c r="AC5" s="23"/>
      <c r="AD5" s="23"/>
      <c r="AE5" s="243"/>
      <c r="AF5" s="247"/>
    </row>
    <row r="6" customFormat="false" ht="15" hidden="false" customHeight="true" outlineLevel="0" collapsed="false">
      <c r="A6" s="86"/>
      <c r="B6" s="68" t="s">
        <v>16</v>
      </c>
      <c r="C6" s="242"/>
      <c r="D6" s="248"/>
      <c r="E6" s="69"/>
      <c r="F6" s="245"/>
      <c r="G6" s="245"/>
      <c r="H6" s="245"/>
      <c r="I6" s="249" t="n">
        <v>893</v>
      </c>
      <c r="J6" s="245"/>
      <c r="K6" s="184"/>
      <c r="L6" s="174" t="n">
        <f aca="false">SUM(C6:K6)</f>
        <v>893</v>
      </c>
      <c r="M6" s="128"/>
      <c r="N6" s="111"/>
      <c r="O6" s="111"/>
      <c r="P6" s="111"/>
      <c r="Q6" s="111"/>
      <c r="R6" s="111"/>
      <c r="S6" s="111" t="n">
        <v>180</v>
      </c>
      <c r="T6" s="111"/>
      <c r="U6" s="111"/>
      <c r="V6" s="174" t="n">
        <f aca="false">SUM(M6:U6)</f>
        <v>180</v>
      </c>
      <c r="W6" s="60"/>
      <c r="X6" s="23"/>
      <c r="Y6" s="23"/>
      <c r="Z6" s="23"/>
      <c r="AA6" s="23"/>
      <c r="AB6" s="23"/>
      <c r="AC6" s="23" t="n">
        <f aca="false">S6*100/I6</f>
        <v>20.1567749160134</v>
      </c>
      <c r="AD6" s="23"/>
      <c r="AE6" s="243"/>
      <c r="AF6" s="247" t="n">
        <f aca="false">V6*100/L6</f>
        <v>20.1567749160134</v>
      </c>
    </row>
    <row r="7" customFormat="false" ht="15" hidden="false" customHeight="true" outlineLevel="0" collapsed="false">
      <c r="A7" s="86"/>
      <c r="B7" s="68" t="s">
        <v>39</v>
      </c>
      <c r="C7" s="107"/>
      <c r="D7" s="25"/>
      <c r="E7" s="152"/>
      <c r="F7" s="104"/>
      <c r="G7" s="104"/>
      <c r="H7" s="104"/>
      <c r="I7" s="25"/>
      <c r="J7" s="25"/>
      <c r="K7" s="1" t="n">
        <v>20000</v>
      </c>
      <c r="L7" s="174" t="n">
        <f aca="false">SUM(C7:K7)</f>
        <v>20000</v>
      </c>
      <c r="M7" s="128"/>
      <c r="N7" s="111"/>
      <c r="O7" s="111"/>
      <c r="P7" s="111"/>
      <c r="Q7" s="111"/>
      <c r="R7" s="111"/>
      <c r="S7" s="111"/>
      <c r="T7" s="111"/>
      <c r="U7" s="111" t="n">
        <v>9000</v>
      </c>
      <c r="V7" s="174" t="n">
        <f aca="false">SUM(M7:U7)</f>
        <v>9000</v>
      </c>
      <c r="W7" s="60"/>
      <c r="X7" s="23"/>
      <c r="Y7" s="23"/>
      <c r="Z7" s="23"/>
      <c r="AA7" s="23"/>
      <c r="AB7" s="23"/>
      <c r="AC7" s="23"/>
      <c r="AD7" s="23"/>
      <c r="AE7" s="243" t="n">
        <f aca="false">U7*100/K7</f>
        <v>45</v>
      </c>
      <c r="AF7" s="247" t="n">
        <f aca="false">V7*100/L7</f>
        <v>45</v>
      </c>
    </row>
    <row r="8" customFormat="false" ht="20.25" hidden="false" customHeight="true" outlineLevel="0" collapsed="false">
      <c r="A8" s="86"/>
      <c r="B8" s="88" t="s">
        <v>28</v>
      </c>
      <c r="C8" s="144"/>
      <c r="D8" s="120"/>
      <c r="E8" s="229"/>
      <c r="F8" s="250"/>
      <c r="G8" s="229"/>
      <c r="H8" s="229"/>
      <c r="I8" s="229"/>
      <c r="J8" s="107"/>
      <c r="K8" s="130" t="n">
        <v>230.406</v>
      </c>
      <c r="L8" s="251" t="n">
        <f aca="false">SUM(C8:K8)</f>
        <v>230.406</v>
      </c>
      <c r="M8" s="128"/>
      <c r="N8" s="111"/>
      <c r="O8" s="111"/>
      <c r="P8" s="111"/>
      <c r="Q8" s="111"/>
      <c r="R8" s="111"/>
      <c r="S8" s="111"/>
      <c r="T8" s="111"/>
      <c r="U8" s="111" t="n">
        <v>191.35</v>
      </c>
      <c r="V8" s="196" t="n">
        <f aca="false">SUM(M8:U8)</f>
        <v>191.35</v>
      </c>
      <c r="W8" s="252"/>
      <c r="X8" s="30"/>
      <c r="Y8" s="30"/>
      <c r="Z8" s="30"/>
      <c r="AA8" s="30"/>
      <c r="AB8" s="30"/>
      <c r="AC8" s="30"/>
      <c r="AD8" s="30"/>
      <c r="AE8" s="253" t="n">
        <f aca="false">U8*100/K8</f>
        <v>83.0490525420345</v>
      </c>
      <c r="AF8" s="247" t="n">
        <f aca="false">V8*100/L8</f>
        <v>83.0490525420345</v>
      </c>
    </row>
    <row r="9" customFormat="false" ht="15.75" hidden="false" customHeight="true" outlineLevel="0" collapsed="false">
      <c r="A9" s="31"/>
      <c r="B9" s="73" t="s">
        <v>22</v>
      </c>
      <c r="C9" s="234" t="n">
        <f aca="false">SUM(C4:C8)</f>
        <v>0</v>
      </c>
      <c r="D9" s="33" t="n">
        <f aca="false">SUM(D4:D8)</f>
        <v>0</v>
      </c>
      <c r="E9" s="132" t="n">
        <f aca="false">SUM(E4:E8)</f>
        <v>0</v>
      </c>
      <c r="F9" s="132" t="n">
        <f aca="false">SUM(F4:F8)</f>
        <v>0</v>
      </c>
      <c r="G9" s="132" t="n">
        <f aca="false">SUM(G4:G8)</f>
        <v>0</v>
      </c>
      <c r="H9" s="132" t="n">
        <f aca="false">SUM(H4:H8)</f>
        <v>0</v>
      </c>
      <c r="I9" s="35" t="n">
        <f aca="false">SUM(I4:I8)</f>
        <v>893</v>
      </c>
      <c r="J9" s="35" t="n">
        <f aca="false">SUM(J4:J8)</f>
        <v>0</v>
      </c>
      <c r="K9" s="132" t="n">
        <f aca="false">SUM(K4:K8)</f>
        <v>43723.406</v>
      </c>
      <c r="L9" s="254" t="n">
        <f aca="false">SUM(L4:L8)</f>
        <v>44616.406</v>
      </c>
      <c r="M9" s="132" t="n">
        <f aca="false">SUM(M4:M8)</f>
        <v>34.92</v>
      </c>
      <c r="N9" s="132" t="n">
        <f aca="false">SUM(N4:N8)</f>
        <v>0</v>
      </c>
      <c r="O9" s="132" t="n">
        <f aca="false">SUM(O4:O8)</f>
        <v>494.7</v>
      </c>
      <c r="P9" s="132" t="n">
        <f aca="false">SUM(P4:P8)</f>
        <v>0</v>
      </c>
      <c r="Q9" s="132" t="n">
        <f aca="false">SUM(Q4:Q8)</f>
        <v>0</v>
      </c>
      <c r="R9" s="132" t="n">
        <f aca="false">SUM(R4:R8)</f>
        <v>0</v>
      </c>
      <c r="S9" s="132" t="n">
        <f aca="false">SUM(S4:S8)</f>
        <v>197.46</v>
      </c>
      <c r="T9" s="132" t="n">
        <f aca="false">SUM(T4:T8)</f>
        <v>34.92</v>
      </c>
      <c r="U9" s="132" t="n">
        <f aca="false">SUM(U4:U8)</f>
        <v>13727.3</v>
      </c>
      <c r="V9" s="255" t="n">
        <f aca="false">SUM(V4:V8)</f>
        <v>14489.3</v>
      </c>
      <c r="W9" s="252"/>
      <c r="X9" s="30"/>
      <c r="Y9" s="30"/>
      <c r="Z9" s="30"/>
      <c r="AA9" s="30"/>
      <c r="AB9" s="30"/>
      <c r="AC9" s="30" t="n">
        <f aca="false">S9*100/I9</f>
        <v>22.1119820828667</v>
      </c>
      <c r="AD9" s="30"/>
      <c r="AE9" s="253" t="n">
        <f aca="false">U9*100/K9</f>
        <v>31.3957700367625</v>
      </c>
      <c r="AF9" s="256" t="n">
        <f aca="false">V9*100/L9</f>
        <v>32.4752737815771</v>
      </c>
    </row>
    <row r="10" customFormat="false" ht="30.75" hidden="false" customHeight="false" outlineLevel="0" collapsed="false">
      <c r="A10" s="92" t="s">
        <v>23</v>
      </c>
      <c r="B10" s="93" t="s">
        <v>40</v>
      </c>
      <c r="C10" s="230"/>
      <c r="D10" s="94"/>
      <c r="E10" s="153"/>
      <c r="F10" s="242"/>
      <c r="G10" s="242"/>
      <c r="H10" s="242"/>
      <c r="I10" s="242"/>
      <c r="J10" s="242"/>
      <c r="K10" s="1" t="n">
        <v>23787</v>
      </c>
      <c r="L10" s="202" t="n">
        <f aca="false">SUM(C10:K10)</f>
        <v>23787</v>
      </c>
      <c r="M10" s="175"/>
      <c r="N10" s="105"/>
      <c r="O10" s="105"/>
      <c r="P10" s="105"/>
      <c r="Q10" s="105"/>
      <c r="R10" s="105"/>
      <c r="S10" s="105"/>
      <c r="T10" s="105"/>
      <c r="U10" s="1" t="n">
        <v>4803</v>
      </c>
      <c r="V10" s="202" t="n">
        <f aca="false">SUM(M10:U10)</f>
        <v>4803</v>
      </c>
      <c r="W10" s="252"/>
      <c r="X10" s="30"/>
      <c r="Y10" s="30"/>
      <c r="Z10" s="30"/>
      <c r="AA10" s="30"/>
      <c r="AB10" s="30"/>
      <c r="AC10" s="30"/>
      <c r="AD10" s="30"/>
      <c r="AE10" s="253" t="n">
        <f aca="false">U10*100/K10</f>
        <v>20.1917013494766</v>
      </c>
      <c r="AF10" s="256" t="n">
        <f aca="false">V10*100/L10</f>
        <v>20.1917013494766</v>
      </c>
    </row>
    <row r="11" customFormat="false" ht="15.75" hidden="false" customHeight="false" outlineLevel="0" collapsed="false">
      <c r="A11" s="51"/>
      <c r="B11" s="82" t="s">
        <v>29</v>
      </c>
      <c r="C11" s="233" t="n">
        <f aca="false">SUM(C10:C10)</f>
        <v>0</v>
      </c>
      <c r="D11" s="233" t="n">
        <f aca="false">SUM(D10:D10)</f>
        <v>0</v>
      </c>
      <c r="E11" s="233" t="n">
        <f aca="false">SUM(E10:E10)</f>
        <v>0</v>
      </c>
      <c r="F11" s="233" t="n">
        <f aca="false">SUM(F10:F10)</f>
        <v>0</v>
      </c>
      <c r="G11" s="233" t="n">
        <f aca="false">SUM(G10:G10)</f>
        <v>0</v>
      </c>
      <c r="H11" s="233" t="n">
        <f aca="false">SUM(H10:H10)</f>
        <v>0</v>
      </c>
      <c r="I11" s="233" t="n">
        <f aca="false">SUM(I10:I10)</f>
        <v>0</v>
      </c>
      <c r="J11" s="233" t="n">
        <f aca="false">SUM(J10:J10)</f>
        <v>0</v>
      </c>
      <c r="K11" s="234" t="n">
        <f aca="false">SUM(K10:K10)</f>
        <v>23787</v>
      </c>
      <c r="L11" s="236" t="n">
        <f aca="false">SUM(L10:L10)</f>
        <v>23787</v>
      </c>
      <c r="M11" s="233" t="n">
        <f aca="false">SUM(M10:M10)</f>
        <v>0</v>
      </c>
      <c r="N11" s="233" t="n">
        <f aca="false">SUM(N10:N10)</f>
        <v>0</v>
      </c>
      <c r="O11" s="233" t="n">
        <f aca="false">SUM(O10:O10)</f>
        <v>0</v>
      </c>
      <c r="P11" s="233" t="n">
        <f aca="false">SUM(P10:P10)</f>
        <v>0</v>
      </c>
      <c r="Q11" s="233" t="n">
        <f aca="false">SUM(Q10:Q10)</f>
        <v>0</v>
      </c>
      <c r="R11" s="233" t="n">
        <f aca="false">SUM(R10:R10)</f>
        <v>0</v>
      </c>
      <c r="S11" s="233" t="n">
        <f aca="false">SUM(S10:S10)</f>
        <v>0</v>
      </c>
      <c r="T11" s="233" t="n">
        <f aca="false">SUM(T10:T10)</f>
        <v>0</v>
      </c>
      <c r="U11" s="233" t="n">
        <f aca="false">SUM(U10:U10)</f>
        <v>4803</v>
      </c>
      <c r="V11" s="257" t="n">
        <f aca="false">SUM(V10:V10)</f>
        <v>4803</v>
      </c>
      <c r="W11" s="252"/>
      <c r="X11" s="30"/>
      <c r="Y11" s="30"/>
      <c r="Z11" s="30"/>
      <c r="AA11" s="30"/>
      <c r="AB11" s="30"/>
      <c r="AC11" s="30"/>
      <c r="AD11" s="30"/>
      <c r="AE11" s="253" t="n">
        <f aca="false">U11*100/K11</f>
        <v>20.1917013494766</v>
      </c>
      <c r="AF11" s="256" t="n">
        <f aca="false">V11*100/L11</f>
        <v>20.1917013494766</v>
      </c>
    </row>
    <row r="12" customFormat="false" ht="15.75" hidden="false" customHeight="false" outlineLevel="0" collapsed="false">
      <c r="B12" s="37" t="s">
        <v>33</v>
      </c>
      <c r="C12" s="234" t="n">
        <f aca="false">SUM(C9,C11)</f>
        <v>0</v>
      </c>
      <c r="D12" s="35" t="n">
        <f aca="false">SUM(D9,D11)</f>
        <v>0</v>
      </c>
      <c r="E12" s="234" t="n">
        <f aca="false">SUM(E9,E11)</f>
        <v>0</v>
      </c>
      <c r="F12" s="234" t="n">
        <f aca="false">SUM(F9,F11)</f>
        <v>0</v>
      </c>
      <c r="G12" s="234" t="n">
        <f aca="false">SUM(G9,G11)</f>
        <v>0</v>
      </c>
      <c r="H12" s="234" t="n">
        <f aca="false">SUM(H9,H11)</f>
        <v>0</v>
      </c>
      <c r="I12" s="35" t="n">
        <f aca="false">SUM(I9,I11)</f>
        <v>893</v>
      </c>
      <c r="J12" s="35" t="n">
        <f aca="false">SUM(J9,J11)</f>
        <v>0</v>
      </c>
      <c r="K12" s="234" t="n">
        <f aca="false">SUM(K9,K11)</f>
        <v>67510.406</v>
      </c>
      <c r="L12" s="236" t="n">
        <f aca="false">SUM(L9,L11)</f>
        <v>68403.406</v>
      </c>
      <c r="M12" s="234" t="n">
        <f aca="false">SUM(M9,M11)</f>
        <v>34.92</v>
      </c>
      <c r="N12" s="234" t="n">
        <f aca="false">SUM(N9,N11)</f>
        <v>0</v>
      </c>
      <c r="O12" s="234" t="n">
        <f aca="false">SUM(O9,O11)</f>
        <v>494.7</v>
      </c>
      <c r="P12" s="234" t="n">
        <f aca="false">SUM(P9,P11)</f>
        <v>0</v>
      </c>
      <c r="Q12" s="234" t="n">
        <f aca="false">SUM(Q9,Q11)</f>
        <v>0</v>
      </c>
      <c r="R12" s="234" t="n">
        <f aca="false">SUM(R9,R11)</f>
        <v>0</v>
      </c>
      <c r="S12" s="234" t="n">
        <f aca="false">SUM(S9,S11)</f>
        <v>197.46</v>
      </c>
      <c r="T12" s="234" t="n">
        <f aca="false">SUM(T9,T11)</f>
        <v>34.92</v>
      </c>
      <c r="U12" s="234" t="n">
        <f aca="false">SUM(U9,U11)</f>
        <v>18530.3</v>
      </c>
      <c r="V12" s="257" t="n">
        <f aca="false">SUM(V9,V11)</f>
        <v>19292.3</v>
      </c>
      <c r="W12" s="258"/>
      <c r="X12" s="75"/>
      <c r="Y12" s="75"/>
      <c r="Z12" s="75"/>
      <c r="AA12" s="75"/>
      <c r="AB12" s="75"/>
      <c r="AC12" s="75" t="n">
        <f aca="false">S12*100/I12</f>
        <v>22.1119820828667</v>
      </c>
      <c r="AD12" s="75"/>
      <c r="AE12" s="132" t="n">
        <f aca="false">U12*100/K12</f>
        <v>27.4480648212958</v>
      </c>
      <c r="AF12" s="257" t="n">
        <f aca="false">V12*100/L12</f>
        <v>28.2037125461267</v>
      </c>
    </row>
    <row r="13" customFormat="false" ht="15" hidden="false" customHeight="false" outlineLevel="0" collapsed="false">
      <c r="B13" s="8"/>
      <c r="C13" s="259"/>
      <c r="D13" s="259"/>
      <c r="E13" s="259"/>
      <c r="F13" s="259"/>
      <c r="G13" s="259"/>
      <c r="H13" s="259"/>
      <c r="I13" s="259"/>
      <c r="J13" s="259"/>
      <c r="K13" s="259"/>
      <c r="L13" s="259"/>
      <c r="M13" s="259"/>
      <c r="N13" s="259"/>
      <c r="O13" s="259"/>
      <c r="P13" s="259"/>
      <c r="Q13" s="259"/>
      <c r="R13" s="259"/>
      <c r="S13" s="259"/>
      <c r="T13" s="259"/>
      <c r="U13" s="259"/>
      <c r="V13" s="216"/>
      <c r="W13" s="216"/>
      <c r="X13" s="216"/>
      <c r="Y13" s="216"/>
      <c r="Z13" s="216"/>
      <c r="AA13" s="216"/>
      <c r="AB13" s="216"/>
      <c r="AC13" s="216"/>
      <c r="AD13" s="216"/>
      <c r="AE13" s="216"/>
      <c r="AF13" s="216"/>
    </row>
    <row r="14" customFormat="false" ht="15.75" hidden="false" customHeight="false" outlineLevel="0" collapsed="false">
      <c r="B14" s="8"/>
      <c r="C14" s="8"/>
      <c r="D14" s="8"/>
      <c r="E14" s="8"/>
      <c r="F14" s="8"/>
      <c r="G14" s="8"/>
      <c r="H14" s="8"/>
      <c r="I14" s="8"/>
      <c r="J14" s="8"/>
      <c r="K14" s="8"/>
      <c r="L14" s="8"/>
      <c r="M14" s="8"/>
      <c r="N14" s="8"/>
      <c r="O14" s="8"/>
      <c r="P14" s="8"/>
      <c r="Q14" s="8"/>
      <c r="R14" s="8"/>
      <c r="S14" s="8"/>
      <c r="T14" s="8"/>
      <c r="U14" s="8"/>
      <c r="V14" s="8"/>
      <c r="W14" s="8"/>
      <c r="X14" s="8"/>
      <c r="Y14" s="8"/>
      <c r="Z14" s="8"/>
      <c r="AA14" s="8"/>
      <c r="AB14" s="8"/>
      <c r="AC14" s="8"/>
      <c r="AD14" s="8"/>
      <c r="AE14" s="8"/>
      <c r="AF14" s="128"/>
    </row>
    <row r="15" customFormat="false" ht="50.25" hidden="false" customHeight="true" outlineLevel="0" collapsed="false">
      <c r="B15" s="238" t="s">
        <v>34</v>
      </c>
      <c r="C15" s="5" t="s">
        <v>50</v>
      </c>
      <c r="D15" s="164" t="s">
        <v>51</v>
      </c>
      <c r="E15" s="5" t="s">
        <v>52</v>
      </c>
      <c r="F15" s="5" t="s">
        <v>53</v>
      </c>
      <c r="G15" s="5" t="s">
        <v>54</v>
      </c>
      <c r="H15" s="5" t="s">
        <v>55</v>
      </c>
      <c r="I15" s="5" t="s">
        <v>56</v>
      </c>
      <c r="J15" s="5" t="s">
        <v>57</v>
      </c>
      <c r="K15" s="220" t="s">
        <v>58</v>
      </c>
      <c r="L15" s="5" t="s">
        <v>7</v>
      </c>
      <c r="M15" s="5" t="s">
        <v>50</v>
      </c>
      <c r="N15" s="164" t="s">
        <v>51</v>
      </c>
      <c r="O15" s="5" t="s">
        <v>52</v>
      </c>
      <c r="P15" s="5" t="s">
        <v>53</v>
      </c>
      <c r="Q15" s="5" t="s">
        <v>54</v>
      </c>
      <c r="R15" s="5" t="s">
        <v>55</v>
      </c>
      <c r="S15" s="5" t="s">
        <v>56</v>
      </c>
      <c r="T15" s="5" t="s">
        <v>57</v>
      </c>
      <c r="U15" s="221" t="s">
        <v>58</v>
      </c>
      <c r="V15" s="239" t="s">
        <v>36</v>
      </c>
      <c r="W15" s="240" t="s">
        <v>50</v>
      </c>
      <c r="X15" s="164" t="s">
        <v>51</v>
      </c>
      <c r="Y15" s="5" t="s">
        <v>52</v>
      </c>
      <c r="Z15" s="5" t="s">
        <v>53</v>
      </c>
      <c r="AA15" s="5" t="s">
        <v>54</v>
      </c>
      <c r="AB15" s="5" t="s">
        <v>55</v>
      </c>
      <c r="AC15" s="5" t="s">
        <v>56</v>
      </c>
      <c r="AD15" s="5" t="s">
        <v>57</v>
      </c>
      <c r="AE15" s="220" t="s">
        <v>58</v>
      </c>
      <c r="AF15" s="241" t="s">
        <v>37</v>
      </c>
    </row>
    <row r="16" customFormat="false" ht="51" hidden="false" customHeight="true" outlineLevel="0" collapsed="false">
      <c r="A16" s="260" t="s">
        <v>38</v>
      </c>
      <c r="B16" s="96" t="s">
        <v>14</v>
      </c>
      <c r="C16" s="261"/>
      <c r="D16" s="262"/>
      <c r="E16" s="69"/>
      <c r="F16" s="245"/>
      <c r="G16" s="245"/>
      <c r="H16" s="245"/>
      <c r="I16" s="245"/>
      <c r="J16" s="245"/>
      <c r="K16" s="245"/>
      <c r="L16" s="202" t="n">
        <f aca="false">SUM(C16:K16)</f>
        <v>0</v>
      </c>
      <c r="M16" s="105" t="n">
        <v>672</v>
      </c>
      <c r="N16" s="105"/>
      <c r="O16" s="105" t="n">
        <v>9515</v>
      </c>
      <c r="P16" s="105"/>
      <c r="Q16" s="105"/>
      <c r="R16" s="105"/>
      <c r="S16" s="105" t="n">
        <v>336</v>
      </c>
      <c r="T16" s="249" t="n">
        <v>672</v>
      </c>
      <c r="U16" s="111"/>
      <c r="V16" s="202" t="n">
        <f aca="false">SUM(M16:U16)</f>
        <v>11195</v>
      </c>
      <c r="W16" s="252"/>
      <c r="X16" s="252"/>
      <c r="Y16" s="252"/>
      <c r="Z16" s="252"/>
      <c r="AA16" s="252"/>
      <c r="AB16" s="252"/>
      <c r="AC16" s="252"/>
      <c r="AD16" s="252"/>
      <c r="AE16" s="252"/>
      <c r="AF16" s="263"/>
    </row>
    <row r="17" customFormat="false" ht="15.75" hidden="false" customHeight="false" outlineLevel="0" collapsed="false">
      <c r="A17" s="31"/>
      <c r="B17" s="73" t="s">
        <v>22</v>
      </c>
      <c r="C17" s="234" t="n">
        <f aca="false">SUM(C16:C16)</f>
        <v>0</v>
      </c>
      <c r="D17" s="233" t="n">
        <f aca="false">SUM(D16:D16)</f>
        <v>0</v>
      </c>
      <c r="E17" s="132" t="n">
        <f aca="false">SUM(E16:E16)</f>
        <v>0</v>
      </c>
      <c r="F17" s="132" t="n">
        <f aca="false">SUM(F16:F16)</f>
        <v>0</v>
      </c>
      <c r="G17" s="132" t="n">
        <f aca="false">SUM(G16:G16)</f>
        <v>0</v>
      </c>
      <c r="H17" s="132" t="n">
        <f aca="false">SUM(H16:H16)</f>
        <v>0</v>
      </c>
      <c r="I17" s="132" t="n">
        <f aca="false">SUM(I16:I16)</f>
        <v>0</v>
      </c>
      <c r="J17" s="132" t="n">
        <f aca="false">SUM(J16:J16)</f>
        <v>0</v>
      </c>
      <c r="K17" s="132" t="n">
        <f aca="false">SUM(K16:K16)</f>
        <v>0</v>
      </c>
      <c r="L17" s="254" t="n">
        <f aca="false">SUM(L16:L16)</f>
        <v>0</v>
      </c>
      <c r="M17" s="132" t="n">
        <f aca="false">SUM(M16:M16)</f>
        <v>672</v>
      </c>
      <c r="N17" s="132" t="n">
        <f aca="false">SUM(N16:N16)</f>
        <v>0</v>
      </c>
      <c r="O17" s="132" t="n">
        <f aca="false">SUM(O16:O16)</f>
        <v>9515</v>
      </c>
      <c r="P17" s="132" t="n">
        <f aca="false">SUM(P16:P16)</f>
        <v>0</v>
      </c>
      <c r="Q17" s="132" t="n">
        <f aca="false">SUM(Q16:Q16)</f>
        <v>0</v>
      </c>
      <c r="R17" s="132" t="n">
        <f aca="false">SUM(R16:R16)</f>
        <v>0</v>
      </c>
      <c r="S17" s="132" t="n">
        <f aca="false">SUM(S16:S16)</f>
        <v>336</v>
      </c>
      <c r="T17" s="132" t="n">
        <f aca="false">SUM(T16:T16)</f>
        <v>672</v>
      </c>
      <c r="U17" s="132" t="n">
        <f aca="false">SUM(U16:U16)</f>
        <v>0</v>
      </c>
      <c r="V17" s="264" t="n">
        <f aca="false">SUM(V16:V16)</f>
        <v>11195</v>
      </c>
      <c r="W17" s="30"/>
      <c r="X17" s="30"/>
      <c r="Y17" s="30"/>
      <c r="Z17" s="30"/>
      <c r="AA17" s="30"/>
      <c r="AB17" s="30"/>
      <c r="AC17" s="30"/>
      <c r="AD17" s="30"/>
      <c r="AE17" s="30"/>
      <c r="AF17" s="257"/>
    </row>
    <row r="18" customFormat="false" ht="30.75" hidden="false" customHeight="false" outlineLevel="0" collapsed="false">
      <c r="A18" s="92" t="s">
        <v>23</v>
      </c>
      <c r="B18" s="93" t="s">
        <v>40</v>
      </c>
      <c r="C18" s="230"/>
      <c r="D18" s="94"/>
      <c r="E18" s="46"/>
      <c r="F18" s="242"/>
      <c r="G18" s="242"/>
      <c r="H18" s="242"/>
      <c r="I18" s="242"/>
      <c r="J18" s="242"/>
      <c r="K18" s="242"/>
      <c r="L18" s="202" t="n">
        <f aca="false">SUM(C18:K18)</f>
        <v>0</v>
      </c>
      <c r="M18" s="105"/>
      <c r="N18" s="105"/>
      <c r="O18" s="105"/>
      <c r="P18" s="105"/>
      <c r="Q18" s="105"/>
      <c r="R18" s="105"/>
      <c r="S18" s="105"/>
      <c r="T18" s="1" t="n">
        <v>331000</v>
      </c>
      <c r="U18" s="111"/>
      <c r="V18" s="202" t="n">
        <f aca="false">SUM(M18:U18)</f>
        <v>331000</v>
      </c>
      <c r="W18" s="252"/>
      <c r="X18" s="252"/>
      <c r="Y18" s="252"/>
      <c r="Z18" s="252"/>
      <c r="AA18" s="252"/>
      <c r="AB18" s="252"/>
      <c r="AC18" s="252"/>
      <c r="AD18" s="252"/>
      <c r="AE18" s="252"/>
      <c r="AF18" s="263"/>
    </row>
    <row r="19" customFormat="false" ht="15.75" hidden="false" customHeight="false" outlineLevel="0" collapsed="false">
      <c r="A19" s="51"/>
      <c r="B19" s="82" t="s">
        <v>29</v>
      </c>
      <c r="C19" s="234" t="n">
        <f aca="false">SUM(C18:C18)</f>
        <v>0</v>
      </c>
      <c r="D19" s="265" t="n">
        <f aca="false">SUM(D18:D18)</f>
        <v>0</v>
      </c>
      <c r="E19" s="233" t="n">
        <f aca="false">SUM(E18:E18)</f>
        <v>0</v>
      </c>
      <c r="F19" s="233" t="n">
        <f aca="false">SUM(F18:F18)</f>
        <v>0</v>
      </c>
      <c r="G19" s="233" t="n">
        <f aca="false">SUM(G18:G18)</f>
        <v>0</v>
      </c>
      <c r="H19" s="233" t="n">
        <f aca="false">SUM(H18:H18)</f>
        <v>0</v>
      </c>
      <c r="I19" s="233" t="n">
        <f aca="false">SUM(I18:I18)</f>
        <v>0</v>
      </c>
      <c r="J19" s="233" t="n">
        <f aca="false">SUM(J18:J18)</f>
        <v>0</v>
      </c>
      <c r="K19" s="233" t="n">
        <f aca="false">SUM(K18:K18)</f>
        <v>0</v>
      </c>
      <c r="L19" s="236" t="n">
        <f aca="false">SUM(L18:L18)</f>
        <v>0</v>
      </c>
      <c r="M19" s="234" t="n">
        <f aca="false">SUM(M18:M18)</f>
        <v>0</v>
      </c>
      <c r="N19" s="234" t="n">
        <f aca="false">SUM(N18:N18)</f>
        <v>0</v>
      </c>
      <c r="O19" s="234" t="n">
        <f aca="false">SUM(O18:O18)</f>
        <v>0</v>
      </c>
      <c r="P19" s="234" t="n">
        <f aca="false">SUM(P18:P18)</f>
        <v>0</v>
      </c>
      <c r="Q19" s="234" t="n">
        <f aca="false">SUM(Q18:Q18)</f>
        <v>0</v>
      </c>
      <c r="R19" s="234" t="n">
        <f aca="false">SUM(R18:R18)</f>
        <v>0</v>
      </c>
      <c r="S19" s="234" t="n">
        <f aca="false">SUM(S18:S18)</f>
        <v>0</v>
      </c>
      <c r="T19" s="234" t="n">
        <f aca="false">SUM(T18:T18)</f>
        <v>331000</v>
      </c>
      <c r="U19" s="234" t="n">
        <f aca="false">SUM(U18:U18)</f>
        <v>0</v>
      </c>
      <c r="V19" s="257" t="n">
        <f aca="false">SUM(V18:V18)</f>
        <v>331000</v>
      </c>
      <c r="W19" s="30"/>
      <c r="X19" s="30"/>
      <c r="Y19" s="30"/>
      <c r="Z19" s="30"/>
      <c r="AA19" s="30"/>
      <c r="AB19" s="30"/>
      <c r="AC19" s="30"/>
      <c r="AD19" s="30"/>
      <c r="AE19" s="30"/>
      <c r="AF19" s="257"/>
    </row>
    <row r="20" customFormat="false" ht="15.75" hidden="false" customHeight="false" outlineLevel="0" collapsed="false">
      <c r="B20" s="37" t="s">
        <v>33</v>
      </c>
      <c r="C20" s="234" t="n">
        <f aca="false">SUM(C17,C19)</f>
        <v>0</v>
      </c>
      <c r="D20" s="234" t="n">
        <f aca="false">SUM(D17,D19)</f>
        <v>0</v>
      </c>
      <c r="E20" s="234" t="n">
        <f aca="false">SUM(E17,E19)</f>
        <v>0</v>
      </c>
      <c r="F20" s="234" t="n">
        <f aca="false">SUM(F17,F19)</f>
        <v>0</v>
      </c>
      <c r="G20" s="234" t="n">
        <f aca="false">SUM(G17,G19)</f>
        <v>0</v>
      </c>
      <c r="H20" s="234" t="n">
        <f aca="false">SUM(H17,H19)</f>
        <v>0</v>
      </c>
      <c r="I20" s="234" t="n">
        <f aca="false">SUM(I17,I19)</f>
        <v>0</v>
      </c>
      <c r="J20" s="234" t="n">
        <f aca="false">SUM(J17,J19)</f>
        <v>0</v>
      </c>
      <c r="K20" s="234" t="n">
        <f aca="false">SUM(K17,K19)</f>
        <v>0</v>
      </c>
      <c r="L20" s="266" t="n">
        <f aca="false">SUM(L17,L19)</f>
        <v>0</v>
      </c>
      <c r="M20" s="234" t="n">
        <f aca="false">SUM(M17,M19)</f>
        <v>672</v>
      </c>
      <c r="N20" s="234" t="n">
        <f aca="false">SUM(N17,N19)</f>
        <v>0</v>
      </c>
      <c r="O20" s="234" t="n">
        <f aca="false">SUM(O17,O19)</f>
        <v>9515</v>
      </c>
      <c r="P20" s="234" t="n">
        <f aca="false">SUM(P17,P19)</f>
        <v>0</v>
      </c>
      <c r="Q20" s="234" t="n">
        <f aca="false">SUM(Q17,Q19)</f>
        <v>0</v>
      </c>
      <c r="R20" s="234" t="n">
        <f aca="false">SUM(R17,R19)</f>
        <v>0</v>
      </c>
      <c r="S20" s="234" t="n">
        <f aca="false">SUM(S17,S19)</f>
        <v>336</v>
      </c>
      <c r="T20" s="234" t="n">
        <f aca="false">SUM(T17,T19)</f>
        <v>331672</v>
      </c>
      <c r="U20" s="234" t="n">
        <f aca="false">SUM(U17,U19)</f>
        <v>0</v>
      </c>
      <c r="V20" s="257" t="n">
        <f aca="false">SUM(V17,V19)</f>
        <v>342195</v>
      </c>
      <c r="W20" s="30"/>
      <c r="X20" s="30"/>
      <c r="Y20" s="30"/>
      <c r="Z20" s="30"/>
      <c r="AA20" s="30"/>
      <c r="AB20" s="30"/>
      <c r="AC20" s="30"/>
      <c r="AD20" s="30"/>
      <c r="AE20" s="30"/>
      <c r="AF20" s="256"/>
    </row>
  </sheetData>
  <sheetProtection algorithmName="SHA-512" hashValue="u+gaoRjgmvbs/vWcwD3+5x51pp+1ifPe7XZpHDM1usconp4vltsQJFLNPHcNvdKOFufCE8+r/RRU4WN8o4xKEQ==" saltValue="Q42ioIkVszvn3Q7pgwalzQ==" spinCount="100000" sheet="true" formatCells="false" formatColumns="false" formatRows="false" insertColumns="false" insertRows="false" insertHyperlinks="false" deleteColumns="false" deleteRows="false" sort="false" autoFilter="false" pivotTables="false"/>
  <mergeCells count="4">
    <mergeCell ref="C2:L2"/>
    <mergeCell ref="M2:V2"/>
    <mergeCell ref="W2:AF2"/>
    <mergeCell ref="A4:A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T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0" width="25.57"/>
    <col collapsed="false" customWidth="true" hidden="false" outlineLevel="0" max="2" min="2" style="0" width="14.42"/>
    <col collapsed="false" customWidth="true" hidden="false" outlineLevel="0" max="4" min="4" style="0" width="13.86"/>
    <col collapsed="false" customWidth="true" hidden="false" outlineLevel="0" max="5" min="5" style="0" width="15.71"/>
    <col collapsed="false" customWidth="true" hidden="false" outlineLevel="0" max="8" min="8" style="0" width="14.86"/>
    <col collapsed="false" customWidth="true" hidden="false" outlineLevel="0" max="9" min="9" style="0" width="14.71"/>
    <col collapsed="false" customWidth="true" hidden="false" outlineLevel="0" max="10" min="10" style="0" width="13.71"/>
    <col collapsed="false" customWidth="true" hidden="false" outlineLevel="0" max="12" min="12" style="0" width="14.71"/>
    <col collapsed="false" customWidth="true" hidden="false" outlineLevel="0" max="14" min="14" style="0" width="19.42"/>
    <col collapsed="false" customWidth="true" hidden="false" outlineLevel="0" max="15" min="15" style="0" width="16.14"/>
    <col collapsed="false" customWidth="true" hidden="false" outlineLevel="0" max="17" min="17" style="0" width="21.29"/>
    <col collapsed="false" customWidth="true" hidden="false" outlineLevel="0" max="18" min="18" style="0" width="15.57"/>
    <col collapsed="false" customWidth="true" hidden="false" outlineLevel="0" max="19" min="19" style="0" width="14.86"/>
    <col collapsed="false" customWidth="true" hidden="false" outlineLevel="0" max="20" min="20" style="0" width="14.71"/>
    <col collapsed="false" customWidth="true" hidden="false" outlineLevel="0" max="21" min="21" style="0" width="15.85"/>
    <col collapsed="false" customWidth="true" hidden="false" outlineLevel="0" max="22" min="22" style="0" width="16.14"/>
    <col collapsed="false" customWidth="true" hidden="false" outlineLevel="0" max="24" min="24" style="0" width="17.29"/>
    <col collapsed="false" customWidth="true" hidden="false" outlineLevel="0" max="25" min="25" style="0" width="17.57"/>
    <col collapsed="false" customWidth="true" hidden="false" outlineLevel="0" max="28" min="28" style="0" width="17"/>
    <col collapsed="false" customWidth="true" hidden="false" outlineLevel="0" max="29" min="29" style="0" width="16.29"/>
    <col collapsed="false" customWidth="true" hidden="false" outlineLevel="0" max="30" min="30" style="0" width="14.29"/>
    <col collapsed="false" customWidth="true" hidden="false" outlineLevel="0" max="31" min="31" style="0" width="14.86"/>
    <col collapsed="false" customWidth="true" hidden="false" outlineLevel="0" max="32" min="32" style="0" width="16.14"/>
    <col collapsed="false" customWidth="true" hidden="false" outlineLevel="0" max="34" min="34" style="0" width="14.42"/>
    <col collapsed="false" customWidth="true" hidden="false" outlineLevel="0" max="35" min="35" style="0" width="16.57"/>
    <col collapsed="false" customWidth="true" hidden="false" outlineLevel="0" max="38" min="38" style="0" width="15.71"/>
    <col collapsed="false" customWidth="true" hidden="false" outlineLevel="0" max="39" min="39" style="0" width="15.57"/>
    <col collapsed="false" customWidth="true" hidden="false" outlineLevel="0" max="40" min="40" style="0" width="14.29"/>
    <col collapsed="false" customWidth="true" hidden="false" outlineLevel="0" max="42" min="42" style="0" width="17"/>
    <col collapsed="false" customWidth="true" hidden="false" outlineLevel="0" max="45" min="44" style="0" width="17"/>
    <col collapsed="false" customWidth="true" hidden="false" outlineLevel="0" max="48" min="48" style="0" width="15.29"/>
    <col collapsed="false" customWidth="true" hidden="false" outlineLevel="0" max="49" min="49" style="0" width="16.29"/>
    <col collapsed="false" customWidth="true" hidden="false" outlineLevel="0" max="50" min="50" style="0" width="14.71"/>
    <col collapsed="false" customWidth="true" hidden="false" outlineLevel="0" max="51" min="51" style="0" width="16.14"/>
    <col collapsed="false" customWidth="true" hidden="false" outlineLevel="0" max="52" min="52" style="0" width="15.57"/>
    <col collapsed="false" customWidth="true" hidden="false" outlineLevel="0" max="54" min="54" style="0" width="15.57"/>
    <col collapsed="false" customWidth="true" hidden="false" outlineLevel="0" max="55" min="55" style="0" width="16.29"/>
    <col collapsed="false" customWidth="true" hidden="false" outlineLevel="0" max="57" min="57" style="0" width="14.42"/>
    <col collapsed="false" customWidth="true" hidden="false" outlineLevel="0" max="59" min="59" style="0" width="16.43"/>
    <col collapsed="false" customWidth="true" hidden="false" outlineLevel="0" max="60" min="60" style="0" width="13.42"/>
    <col collapsed="false" customWidth="true" hidden="false" outlineLevel="0" max="61" min="61" style="0" width="12.86"/>
    <col collapsed="false" customWidth="true" hidden="false" outlineLevel="0" max="62" min="62" style="0" width="17"/>
    <col collapsed="false" customWidth="true" hidden="false" outlineLevel="0" max="64" min="64" style="0" width="15.57"/>
    <col collapsed="false" customWidth="true" hidden="false" outlineLevel="0" max="65" min="65" style="0" width="17.42"/>
    <col collapsed="false" customWidth="true" hidden="false" outlineLevel="0" max="67" min="67" style="0" width="15.57"/>
    <col collapsed="false" customWidth="true" hidden="false" outlineLevel="0" max="69" min="69" style="0" width="14.86"/>
    <col collapsed="false" customWidth="true" hidden="false" outlineLevel="0" max="70" min="70" style="0" width="14.42"/>
    <col collapsed="false" customWidth="true" hidden="false" outlineLevel="0" max="71" min="71" style="0" width="14.29"/>
    <col collapsed="false" customWidth="true" hidden="false" outlineLevel="0" max="72" min="72" style="0" width="14.71"/>
  </cols>
  <sheetData>
    <row r="1" customFormat="false" ht="23.25" hidden="false" customHeight="false" outlineLevel="0" collapsed="false">
      <c r="B1" s="1"/>
      <c r="C1" s="1"/>
      <c r="D1" s="1"/>
      <c r="E1" s="1"/>
      <c r="F1" s="1"/>
      <c r="G1" s="1"/>
      <c r="H1" s="1"/>
      <c r="I1" s="1"/>
      <c r="J1" s="162"/>
      <c r="K1" s="162"/>
      <c r="L1" s="162"/>
      <c r="M1" s="162"/>
      <c r="N1" s="162"/>
      <c r="O1" s="162"/>
      <c r="P1" s="162"/>
      <c r="Q1" s="162"/>
      <c r="R1" s="162"/>
      <c r="S1" s="162"/>
      <c r="T1" s="162"/>
      <c r="U1" s="162"/>
      <c r="V1" s="162"/>
      <c r="W1" s="162"/>
      <c r="X1" s="162"/>
      <c r="Y1" s="162"/>
      <c r="Z1" s="162"/>
      <c r="AA1" s="162"/>
      <c r="AB1" s="162"/>
      <c r="AC1" s="162"/>
      <c r="AD1" s="162"/>
      <c r="AE1" s="162"/>
      <c r="AF1" s="162"/>
      <c r="AG1" s="162"/>
      <c r="AH1" s="162"/>
      <c r="AI1" s="162"/>
      <c r="AJ1" s="162"/>
      <c r="AK1" s="162"/>
      <c r="AL1" s="1"/>
      <c r="AM1" s="1"/>
      <c r="AN1" s="162"/>
      <c r="AO1" s="162"/>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row>
    <row r="2" customFormat="false" ht="15.75" hidden="false" customHeight="fals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c r="BP2" s="1"/>
      <c r="BQ2" s="1"/>
      <c r="BR2" s="1"/>
      <c r="BS2" s="1"/>
      <c r="BT2" s="1"/>
    </row>
    <row r="3" customFormat="false" ht="23.25" hidden="false" customHeight="true" outlineLevel="0" collapsed="false">
      <c r="A3" s="267"/>
      <c r="B3" s="268" t="s">
        <v>2</v>
      </c>
      <c r="C3" s="268"/>
      <c r="D3" s="268"/>
      <c r="E3" s="268"/>
      <c r="F3" s="268"/>
      <c r="G3" s="268"/>
      <c r="H3" s="268"/>
      <c r="I3" s="268"/>
      <c r="J3" s="268"/>
      <c r="K3" s="269" t="s">
        <v>63</v>
      </c>
      <c r="L3" s="268" t="s">
        <v>3</v>
      </c>
      <c r="M3" s="268"/>
      <c r="N3" s="268"/>
      <c r="O3" s="268"/>
      <c r="P3" s="268"/>
      <c r="Q3" s="268"/>
      <c r="R3" s="268"/>
      <c r="S3" s="268"/>
      <c r="T3" s="268"/>
      <c r="U3" s="269" t="s">
        <v>64</v>
      </c>
      <c r="V3" s="268" t="s">
        <v>4</v>
      </c>
      <c r="W3" s="268"/>
      <c r="X3" s="268"/>
      <c r="Y3" s="268"/>
      <c r="Z3" s="268"/>
      <c r="AA3" s="268"/>
      <c r="AB3" s="268"/>
      <c r="AC3" s="268"/>
      <c r="AD3" s="268"/>
      <c r="AE3" s="269" t="s">
        <v>65</v>
      </c>
      <c r="AF3" s="268" t="s">
        <v>5</v>
      </c>
      <c r="AG3" s="268"/>
      <c r="AH3" s="268"/>
      <c r="AI3" s="268"/>
      <c r="AJ3" s="268"/>
      <c r="AK3" s="268"/>
      <c r="AL3" s="268"/>
      <c r="AM3" s="268"/>
      <c r="AN3" s="268"/>
      <c r="AO3" s="269" t="s">
        <v>66</v>
      </c>
      <c r="AP3" s="268" t="s">
        <v>6</v>
      </c>
      <c r="AQ3" s="268"/>
      <c r="AR3" s="268"/>
      <c r="AS3" s="268"/>
      <c r="AT3" s="268"/>
      <c r="AU3" s="268"/>
      <c r="AV3" s="268"/>
      <c r="AW3" s="268"/>
      <c r="AX3" s="268"/>
      <c r="AY3" s="269" t="s">
        <v>67</v>
      </c>
      <c r="AZ3" s="268" t="s">
        <v>7</v>
      </c>
      <c r="BA3" s="268"/>
      <c r="BB3" s="268"/>
      <c r="BC3" s="268"/>
      <c r="BD3" s="268"/>
      <c r="BE3" s="268"/>
      <c r="BF3" s="268"/>
      <c r="BG3" s="268"/>
      <c r="BH3" s="268"/>
      <c r="BI3" s="270" t="s">
        <v>7</v>
      </c>
      <c r="BJ3" s="268" t="s">
        <v>8</v>
      </c>
      <c r="BK3" s="268"/>
      <c r="BL3" s="268"/>
      <c r="BM3" s="268"/>
      <c r="BN3" s="268"/>
      <c r="BO3" s="268"/>
      <c r="BP3" s="268"/>
      <c r="BQ3" s="268"/>
      <c r="BR3" s="268"/>
      <c r="BS3" s="270" t="s">
        <v>68</v>
      </c>
      <c r="BT3" s="6" t="s">
        <v>69</v>
      </c>
    </row>
    <row r="4" customFormat="false" ht="56.25" hidden="false" customHeight="true" outlineLevel="0" collapsed="false">
      <c r="A4" s="267"/>
      <c r="B4" s="271" t="s">
        <v>70</v>
      </c>
      <c r="C4" s="272" t="s">
        <v>51</v>
      </c>
      <c r="D4" s="273" t="s">
        <v>52</v>
      </c>
      <c r="E4" s="273" t="s">
        <v>53</v>
      </c>
      <c r="F4" s="273" t="s">
        <v>54</v>
      </c>
      <c r="G4" s="273" t="s">
        <v>55</v>
      </c>
      <c r="H4" s="273" t="s">
        <v>56</v>
      </c>
      <c r="I4" s="273" t="s">
        <v>57</v>
      </c>
      <c r="J4" s="273" t="s">
        <v>58</v>
      </c>
      <c r="K4" s="269"/>
      <c r="L4" s="271" t="s">
        <v>70</v>
      </c>
      <c r="M4" s="272" t="s">
        <v>51</v>
      </c>
      <c r="N4" s="273" t="s">
        <v>52</v>
      </c>
      <c r="O4" s="273" t="s">
        <v>53</v>
      </c>
      <c r="P4" s="273" t="s">
        <v>54</v>
      </c>
      <c r="Q4" s="273" t="s">
        <v>55</v>
      </c>
      <c r="R4" s="273" t="s">
        <v>56</v>
      </c>
      <c r="S4" s="273" t="s">
        <v>57</v>
      </c>
      <c r="T4" s="273" t="s">
        <v>71</v>
      </c>
      <c r="U4" s="269"/>
      <c r="V4" s="271" t="s">
        <v>70</v>
      </c>
      <c r="W4" s="272" t="s">
        <v>51</v>
      </c>
      <c r="X4" s="273" t="s">
        <v>52</v>
      </c>
      <c r="Y4" s="273" t="s">
        <v>53</v>
      </c>
      <c r="Z4" s="273" t="s">
        <v>54</v>
      </c>
      <c r="AA4" s="273" t="s">
        <v>55</v>
      </c>
      <c r="AB4" s="273" t="s">
        <v>56</v>
      </c>
      <c r="AC4" s="273" t="s">
        <v>57</v>
      </c>
      <c r="AD4" s="273" t="s">
        <v>58</v>
      </c>
      <c r="AE4" s="269"/>
      <c r="AF4" s="271" t="s">
        <v>70</v>
      </c>
      <c r="AG4" s="272" t="s">
        <v>51</v>
      </c>
      <c r="AH4" s="273" t="s">
        <v>52</v>
      </c>
      <c r="AI4" s="273" t="s">
        <v>53</v>
      </c>
      <c r="AJ4" s="273" t="s">
        <v>54</v>
      </c>
      <c r="AK4" s="273" t="s">
        <v>55</v>
      </c>
      <c r="AL4" s="273" t="s">
        <v>56</v>
      </c>
      <c r="AM4" s="273" t="s">
        <v>57</v>
      </c>
      <c r="AN4" s="273" t="s">
        <v>58</v>
      </c>
      <c r="AO4" s="269"/>
      <c r="AP4" s="271" t="s">
        <v>70</v>
      </c>
      <c r="AQ4" s="272" t="s">
        <v>51</v>
      </c>
      <c r="AR4" s="273" t="s">
        <v>52</v>
      </c>
      <c r="AS4" s="273" t="s">
        <v>53</v>
      </c>
      <c r="AT4" s="273" t="s">
        <v>54</v>
      </c>
      <c r="AU4" s="273" t="s">
        <v>55</v>
      </c>
      <c r="AV4" s="273" t="s">
        <v>56</v>
      </c>
      <c r="AW4" s="273" t="s">
        <v>57</v>
      </c>
      <c r="AX4" s="273" t="s">
        <v>58</v>
      </c>
      <c r="AY4" s="269"/>
      <c r="AZ4" s="271" t="s">
        <v>70</v>
      </c>
      <c r="BA4" s="272" t="s">
        <v>51</v>
      </c>
      <c r="BB4" s="273" t="s">
        <v>52</v>
      </c>
      <c r="BC4" s="273" t="s">
        <v>53</v>
      </c>
      <c r="BD4" s="273" t="s">
        <v>54</v>
      </c>
      <c r="BE4" s="273" t="s">
        <v>56</v>
      </c>
      <c r="BF4" s="273" t="s">
        <v>55</v>
      </c>
      <c r="BG4" s="273" t="s">
        <v>57</v>
      </c>
      <c r="BH4" s="273" t="s">
        <v>58</v>
      </c>
      <c r="BI4" s="270"/>
      <c r="BJ4" s="271" t="s">
        <v>70</v>
      </c>
      <c r="BK4" s="272" t="s">
        <v>51</v>
      </c>
      <c r="BL4" s="273" t="s">
        <v>52</v>
      </c>
      <c r="BM4" s="273" t="s">
        <v>53</v>
      </c>
      <c r="BN4" s="273" t="s">
        <v>54</v>
      </c>
      <c r="BO4" s="273" t="s">
        <v>56</v>
      </c>
      <c r="BP4" s="273" t="s">
        <v>55</v>
      </c>
      <c r="BQ4" s="273" t="s">
        <v>57</v>
      </c>
      <c r="BR4" s="273" t="s">
        <v>58</v>
      </c>
      <c r="BS4" s="270"/>
      <c r="BT4" s="6"/>
    </row>
    <row r="5" customFormat="false" ht="26.25" hidden="false" customHeight="true" outlineLevel="0" collapsed="false">
      <c r="A5" s="274" t="s">
        <v>1</v>
      </c>
      <c r="B5" s="275"/>
      <c r="C5" s="276"/>
      <c r="D5" s="276"/>
      <c r="E5" s="276"/>
      <c r="F5" s="276"/>
      <c r="G5" s="276"/>
      <c r="H5" s="276"/>
      <c r="I5" s="276"/>
      <c r="J5" s="276"/>
      <c r="K5" s="277" t="n">
        <f aca="false">SUM(B5:J5)</f>
        <v>0</v>
      </c>
      <c r="L5" s="275"/>
      <c r="M5" s="276"/>
      <c r="N5" s="276"/>
      <c r="O5" s="276"/>
      <c r="P5" s="276"/>
      <c r="Q5" s="276"/>
      <c r="R5" s="276"/>
      <c r="S5" s="276"/>
      <c r="T5" s="276"/>
      <c r="U5" s="278" t="n">
        <f aca="false">SUM(L5:T5)</f>
        <v>0</v>
      </c>
      <c r="V5" s="279"/>
      <c r="W5" s="279"/>
      <c r="X5" s="279"/>
      <c r="Y5" s="279"/>
      <c r="Z5" s="279"/>
      <c r="AA5" s="279"/>
      <c r="AB5" s="279"/>
      <c r="AC5" s="279"/>
      <c r="AD5" s="280"/>
      <c r="AE5" s="281" t="n">
        <f aca="false">SUM(V5:AD5)</f>
        <v>0</v>
      </c>
      <c r="AF5" s="282"/>
      <c r="AG5" s="283"/>
      <c r="AH5" s="283"/>
      <c r="AI5" s="283"/>
      <c r="AJ5" s="283"/>
      <c r="AK5" s="283"/>
      <c r="AL5" s="283"/>
      <c r="AM5" s="283"/>
      <c r="AN5" s="283"/>
      <c r="AO5" s="278" t="n">
        <f aca="false">SUM(AF5:AN5)</f>
        <v>0</v>
      </c>
      <c r="AP5" s="275"/>
      <c r="AQ5" s="276"/>
      <c r="AR5" s="276"/>
      <c r="AS5" s="276"/>
      <c r="AT5" s="276"/>
      <c r="AU5" s="276"/>
      <c r="AV5" s="276"/>
      <c r="AW5" s="276"/>
      <c r="AX5" s="276"/>
      <c r="AY5" s="278" t="n">
        <f aca="false">SUM(AP5:AX5)</f>
        <v>0</v>
      </c>
      <c r="AZ5" s="280" t="n">
        <f aca="false">SUM(AP5,AF5,V5,L5,B5)</f>
        <v>0</v>
      </c>
      <c r="BA5" s="280" t="n">
        <f aca="false">SUM(AQ5,AG5,W5,M5,C5)</f>
        <v>0</v>
      </c>
      <c r="BB5" s="280" t="n">
        <f aca="false">SUM(AR5,AH5,X5,N5,D5)</f>
        <v>0</v>
      </c>
      <c r="BC5" s="280" t="n">
        <f aca="false">SUM(AS5,AI5,Y5,O5,E5)</f>
        <v>0</v>
      </c>
      <c r="BD5" s="280" t="n">
        <f aca="false">SUM(AT5,AJ5,Z5,P5,F5)</f>
        <v>0</v>
      </c>
      <c r="BE5" s="280" t="n">
        <f aca="false">SUM(AU5,AK5,AA5,Q5,G5)</f>
        <v>0</v>
      </c>
      <c r="BF5" s="280" t="n">
        <f aca="false">SUM(AV5,AL5,AB5,R5,H5)</f>
        <v>0</v>
      </c>
      <c r="BG5" s="280" t="n">
        <f aca="false">SUM(AW5,AM5,AC5,S5,I5)</f>
        <v>0</v>
      </c>
      <c r="BH5" s="280" t="n">
        <f aca="false">SUM(AX5,AN5,AD5,T5,J5)</f>
        <v>0</v>
      </c>
      <c r="BI5" s="281" t="n">
        <f aca="false">SUM(AZ5:BH5)</f>
        <v>0</v>
      </c>
      <c r="BJ5" s="279"/>
      <c r="BK5" s="279"/>
      <c r="BL5" s="279"/>
      <c r="BM5" s="279"/>
      <c r="BN5" s="279"/>
      <c r="BO5" s="279"/>
      <c r="BP5" s="284"/>
      <c r="BQ5" s="279"/>
      <c r="BR5" s="279"/>
      <c r="BS5" s="279" t="n">
        <f aca="false">SUM(BJ5:BR5)</f>
        <v>0</v>
      </c>
      <c r="BT5" s="285" t="e">
        <f aca="false">BS5*100/BI5</f>
        <v>#DIV/0!</v>
      </c>
    </row>
    <row r="6" customFormat="false" ht="29.25" hidden="false" customHeight="true" outlineLevel="0" collapsed="false">
      <c r="A6" s="286" t="s">
        <v>34</v>
      </c>
      <c r="B6" s="275"/>
      <c r="C6" s="276"/>
      <c r="D6" s="276"/>
      <c r="E6" s="276"/>
      <c r="F6" s="276"/>
      <c r="G6" s="276"/>
      <c r="H6" s="276"/>
      <c r="I6" s="276"/>
      <c r="J6" s="276"/>
      <c r="K6" s="277" t="n">
        <f aca="false">SUM(B6:J6)</f>
        <v>0</v>
      </c>
      <c r="L6" s="275"/>
      <c r="M6" s="276"/>
      <c r="N6" s="276"/>
      <c r="O6" s="276"/>
      <c r="P6" s="276"/>
      <c r="Q6" s="276"/>
      <c r="R6" s="276"/>
      <c r="S6" s="276"/>
      <c r="T6" s="276"/>
      <c r="U6" s="278" t="n">
        <f aca="false">SUM(L6:T6)</f>
        <v>0</v>
      </c>
      <c r="V6" s="279"/>
      <c r="W6" s="279"/>
      <c r="X6" s="279"/>
      <c r="Y6" s="279"/>
      <c r="Z6" s="279"/>
      <c r="AA6" s="279"/>
      <c r="AB6" s="279"/>
      <c r="AC6" s="279"/>
      <c r="AD6" s="280"/>
      <c r="AE6" s="281" t="n">
        <f aca="false">SUM(V6:AD6)</f>
        <v>0</v>
      </c>
      <c r="AF6" s="275"/>
      <c r="AG6" s="276"/>
      <c r="AH6" s="276"/>
      <c r="AI6" s="276"/>
      <c r="AJ6" s="276"/>
      <c r="AK6" s="276"/>
      <c r="AL6" s="276"/>
      <c r="AM6" s="276"/>
      <c r="AN6" s="276"/>
      <c r="AO6" s="278" t="n">
        <f aca="false">SUM(AF6:AN6)</f>
        <v>0</v>
      </c>
      <c r="AP6" s="275"/>
      <c r="AQ6" s="276"/>
      <c r="AR6" s="276"/>
      <c r="AS6" s="276"/>
      <c r="AT6" s="276"/>
      <c r="AU6" s="276"/>
      <c r="AV6" s="276"/>
      <c r="AW6" s="276"/>
      <c r="AX6" s="276"/>
      <c r="AY6" s="278" t="n">
        <f aca="false">SUM(AP6:AX6)</f>
        <v>0</v>
      </c>
      <c r="AZ6" s="280" t="n">
        <f aca="false">SUM(AP6,AF6,V6,L6,B6)</f>
        <v>0</v>
      </c>
      <c r="BA6" s="280" t="n">
        <f aca="false">SUM(AQ6,AG6,W6,M6,C6)</f>
        <v>0</v>
      </c>
      <c r="BB6" s="280" t="n">
        <f aca="false">SUM(AR6,AH6,X6,N6,D6)</f>
        <v>0</v>
      </c>
      <c r="BC6" s="280" t="n">
        <f aca="false">SUM(AS6,AI6,Y6,O6,E6)</f>
        <v>0</v>
      </c>
      <c r="BD6" s="280" t="n">
        <f aca="false">SUM(AT6,AJ6,Z6,P6,F6)</f>
        <v>0</v>
      </c>
      <c r="BE6" s="280" t="n">
        <f aca="false">SUM(AU6,AK6,AA6,Q6,G6)</f>
        <v>0</v>
      </c>
      <c r="BF6" s="280" t="n">
        <f aca="false">SUM(AV6,AL6,AB6,R6,H6)</f>
        <v>0</v>
      </c>
      <c r="BG6" s="280" t="n">
        <f aca="false">SUM(AW6,AM6,AC6,S6,I6)</f>
        <v>0</v>
      </c>
      <c r="BH6" s="280" t="n">
        <f aca="false">SUM(AX6,AN6,AD6,T6,J6)</f>
        <v>0</v>
      </c>
      <c r="BI6" s="281" t="n">
        <f aca="false">SUM(AZ6:BH6)</f>
        <v>0</v>
      </c>
      <c r="BJ6" s="279"/>
      <c r="BK6" s="279"/>
      <c r="BL6" s="279"/>
      <c r="BM6" s="279"/>
      <c r="BN6" s="279"/>
      <c r="BO6" s="279"/>
      <c r="BP6" s="284"/>
      <c r="BQ6" s="279"/>
      <c r="BR6" s="279"/>
      <c r="BS6" s="279" t="n">
        <f aca="false">SUM(BJ6:BR6)</f>
        <v>0</v>
      </c>
      <c r="BT6" s="285" t="e">
        <f aca="false">BS6*100/BI6</f>
        <v>#DIV/0!</v>
      </c>
    </row>
  </sheetData>
  <sheetProtection algorithmName="SHA-512" hashValue="lTQYFKOp4iggbefdavOrGRCUVj0lGR5qsv0Gxs8kHhYf4NqfryJCVXJqFAJhOIxoyjzypZOAh9iFrTw5CpPyBg==" saltValue="Ml/1AXc6xOr/NRRs2TEXiQ==" spinCount="100000" sheet="true" formatCells="false" formatColumns="false" formatRows="false" insertColumns="false" insertRows="false" insertHyperlinks="false" deleteColumns="false" deleteRows="false" sort="false" autoFilter="false" pivotTables="false"/>
  <mergeCells count="16">
    <mergeCell ref="A3:A4"/>
    <mergeCell ref="B3:J3"/>
    <mergeCell ref="K3:K4"/>
    <mergeCell ref="L3:T3"/>
    <mergeCell ref="U3:U4"/>
    <mergeCell ref="V3:AD3"/>
    <mergeCell ref="AE3:AE4"/>
    <mergeCell ref="AF3:AN3"/>
    <mergeCell ref="AO3:AO4"/>
    <mergeCell ref="AP3:AX3"/>
    <mergeCell ref="AY3:AY4"/>
    <mergeCell ref="AZ3:BH3"/>
    <mergeCell ref="BI3:BI4"/>
    <mergeCell ref="BJ3:BR3"/>
    <mergeCell ref="BS3:BS4"/>
    <mergeCell ref="BT3:BT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7" width="28.57"/>
    <col collapsed="false" customWidth="true" hidden="false" outlineLevel="0" max="2" min="2" style="287" width="11.85"/>
    <col collapsed="false" customWidth="false" hidden="false" outlineLevel="0" max="3" min="3" style="287" width="9.14"/>
    <col collapsed="false" customWidth="true" hidden="false" outlineLevel="0" max="4" min="4" style="287" width="23.14"/>
    <col collapsed="false" customWidth="true" hidden="false" outlineLevel="0" max="5" min="5" style="287" width="11.43"/>
    <col collapsed="false" customWidth="false" hidden="false" outlineLevel="0" max="6" min="6" style="287" width="9.14"/>
    <col collapsed="false" customWidth="true" hidden="false" outlineLevel="0" max="7" min="7" style="287" width="19.86"/>
    <col collapsed="false" customWidth="true" hidden="false" outlineLevel="0" max="8" min="8" style="287" width="12.71"/>
    <col collapsed="false" customWidth="false" hidden="false" outlineLevel="0" max="15" min="9" style="287" width="9.14"/>
    <col collapsed="false" customWidth="true" hidden="false" outlineLevel="0" max="16" min="16" style="287" width="6.14"/>
    <col collapsed="false" customWidth="false" hidden="false" outlineLevel="0" max="16384" min="17" style="287" width="9.14"/>
  </cols>
  <sheetData>
    <row r="1" customFormat="false" ht="23.25" hidden="false" customHeight="false" outlineLevel="0" collapsed="false">
      <c r="A1" s="288" t="s">
        <v>72</v>
      </c>
      <c r="B1" s="288"/>
      <c r="C1" s="288"/>
      <c r="D1" s="288"/>
      <c r="E1" s="288"/>
      <c r="F1" s="288"/>
      <c r="G1" s="288"/>
      <c r="H1" s="288"/>
    </row>
    <row r="2" customFormat="false" ht="15.75" hidden="false" customHeight="false" outlineLevel="0" collapsed="false"/>
    <row r="3" customFormat="false" ht="15" hidden="false" customHeight="false" outlineLevel="0" collapsed="false">
      <c r="A3" s="289" t="s">
        <v>10</v>
      </c>
      <c r="B3" s="290" t="s">
        <v>73</v>
      </c>
      <c r="D3" s="290" t="s">
        <v>23</v>
      </c>
      <c r="E3" s="290" t="s">
        <v>73</v>
      </c>
      <c r="G3" s="290" t="s">
        <v>74</v>
      </c>
      <c r="H3" s="290" t="s">
        <v>73</v>
      </c>
      <c r="J3" s="291" t="s">
        <v>75</v>
      </c>
      <c r="K3" s="292"/>
      <c r="L3" s="292"/>
      <c r="M3" s="292"/>
      <c r="N3" s="293"/>
    </row>
    <row r="4" customFormat="false" ht="30.75" hidden="false" customHeight="false" outlineLevel="0" collapsed="false">
      <c r="A4" s="294" t="s">
        <v>11</v>
      </c>
      <c r="B4" s="295" t="n">
        <v>1</v>
      </c>
      <c r="D4" s="294" t="s">
        <v>24</v>
      </c>
      <c r="E4" s="295" t="n">
        <v>1</v>
      </c>
      <c r="G4" s="296" t="s">
        <v>76</v>
      </c>
      <c r="H4" s="295" t="n">
        <v>0</v>
      </c>
      <c r="J4" s="297" t="n">
        <f aca="false">SUM(B22,E13,H7)</f>
        <v>20</v>
      </c>
      <c r="K4" s="297"/>
      <c r="L4" s="297"/>
      <c r="M4" s="297"/>
      <c r="N4" s="297"/>
    </row>
    <row r="5" customFormat="false" ht="44.25" hidden="false" customHeight="true" outlineLevel="0" collapsed="false">
      <c r="A5" s="294" t="s">
        <v>77</v>
      </c>
      <c r="B5" s="295" t="n">
        <v>1</v>
      </c>
      <c r="D5" s="294" t="s">
        <v>78</v>
      </c>
      <c r="E5" s="295" t="n">
        <v>0</v>
      </c>
      <c r="G5" s="296" t="s">
        <v>79</v>
      </c>
      <c r="H5" s="295" t="n">
        <v>0</v>
      </c>
    </row>
    <row r="6" customFormat="false" ht="75.75" hidden="false" customHeight="false" outlineLevel="0" collapsed="false">
      <c r="A6" s="294" t="s">
        <v>12</v>
      </c>
      <c r="B6" s="295" t="n">
        <v>1</v>
      </c>
      <c r="D6" s="296" t="s">
        <v>80</v>
      </c>
      <c r="E6" s="295" t="n">
        <v>0</v>
      </c>
      <c r="G6" s="294" t="s">
        <v>31</v>
      </c>
      <c r="H6" s="298" t="n">
        <v>1</v>
      </c>
    </row>
    <row r="7" customFormat="false" ht="39.75" hidden="false" customHeight="true" outlineLevel="0" collapsed="false">
      <c r="A7" s="296" t="s">
        <v>81</v>
      </c>
      <c r="B7" s="295" t="n">
        <v>0</v>
      </c>
      <c r="D7" s="296" t="s">
        <v>40</v>
      </c>
      <c r="E7" s="295" t="n">
        <v>1</v>
      </c>
      <c r="H7" s="299" t="n">
        <f aca="false">SUM(H4:H6)</f>
        <v>1</v>
      </c>
    </row>
    <row r="8" customFormat="false" ht="15" hidden="false" customHeight="false" outlineLevel="0" collapsed="false">
      <c r="A8" s="296" t="s">
        <v>13</v>
      </c>
      <c r="B8" s="295" t="n">
        <v>1</v>
      </c>
      <c r="D8" s="294" t="s">
        <v>82</v>
      </c>
      <c r="E8" s="295" t="n">
        <v>0</v>
      </c>
    </row>
    <row r="9" customFormat="false" ht="15" hidden="false" customHeight="false" outlineLevel="0" collapsed="false">
      <c r="A9" s="294" t="s">
        <v>14</v>
      </c>
      <c r="B9" s="295" t="n">
        <v>1</v>
      </c>
      <c r="D9" s="294" t="s">
        <v>26</v>
      </c>
      <c r="E9" s="295" t="n">
        <v>1</v>
      </c>
    </row>
    <row r="10" customFormat="false" ht="15" hidden="false" customHeight="false" outlineLevel="0" collapsed="false">
      <c r="A10" s="294" t="s">
        <v>83</v>
      </c>
      <c r="B10" s="295" t="n">
        <v>0</v>
      </c>
      <c r="D10" s="294" t="s">
        <v>27</v>
      </c>
      <c r="E10" s="295" t="n">
        <v>1</v>
      </c>
    </row>
    <row r="11" customFormat="false" ht="60" hidden="false" customHeight="false" outlineLevel="0" collapsed="false">
      <c r="A11" s="296" t="s">
        <v>84</v>
      </c>
      <c r="B11" s="295" t="n">
        <v>0</v>
      </c>
      <c r="D11" s="300" t="s">
        <v>85</v>
      </c>
      <c r="E11" s="298" t="n">
        <v>0</v>
      </c>
    </row>
    <row r="12" customFormat="false" ht="30.75" hidden="false" customHeight="false" outlineLevel="0" collapsed="false">
      <c r="A12" s="296" t="s">
        <v>15</v>
      </c>
      <c r="B12" s="295" t="n">
        <v>1</v>
      </c>
      <c r="D12" s="301" t="s">
        <v>86</v>
      </c>
      <c r="E12" s="302" t="n">
        <v>1</v>
      </c>
    </row>
    <row r="13" customFormat="false" ht="30.75" hidden="false" customHeight="false" outlineLevel="0" collapsed="false">
      <c r="A13" s="296" t="s">
        <v>87</v>
      </c>
      <c r="B13" s="295" t="n">
        <v>0</v>
      </c>
      <c r="E13" s="299" t="n">
        <f aca="false">SUM(E4:E12)</f>
        <v>5</v>
      </c>
    </row>
    <row r="14" customFormat="false" ht="15" hidden="false" customHeight="false" outlineLevel="0" collapsed="false">
      <c r="A14" s="294" t="s">
        <v>16</v>
      </c>
      <c r="B14" s="295" t="n">
        <v>1</v>
      </c>
    </row>
    <row r="15" customFormat="false" ht="15" hidden="false" customHeight="false" outlineLevel="0" collapsed="false">
      <c r="A15" s="294" t="s">
        <v>17</v>
      </c>
      <c r="B15" s="295" t="n">
        <v>1</v>
      </c>
    </row>
    <row r="16" customFormat="false" ht="15" hidden="false" customHeight="false" outlineLevel="0" collapsed="false">
      <c r="A16" s="294" t="s">
        <v>18</v>
      </c>
      <c r="B16" s="295" t="n">
        <v>1</v>
      </c>
    </row>
    <row r="17" customFormat="false" ht="15" hidden="false" customHeight="false" outlineLevel="0" collapsed="false">
      <c r="A17" s="294" t="s">
        <v>39</v>
      </c>
      <c r="B17" s="295" t="n">
        <v>1</v>
      </c>
    </row>
    <row r="18" customFormat="false" ht="45" hidden="false" customHeight="false" outlineLevel="0" collapsed="false">
      <c r="A18" s="296" t="s">
        <v>88</v>
      </c>
      <c r="B18" s="295" t="n">
        <v>1</v>
      </c>
    </row>
    <row r="19" customFormat="false" ht="15" hidden="false" customHeight="false" outlineLevel="0" collapsed="false">
      <c r="A19" s="296" t="s">
        <v>19</v>
      </c>
      <c r="B19" s="295" t="n">
        <v>1</v>
      </c>
    </row>
    <row r="20" customFormat="false" ht="15" hidden="false" customHeight="false" outlineLevel="0" collapsed="false">
      <c r="A20" s="294" t="s">
        <v>89</v>
      </c>
      <c r="B20" s="295" t="n">
        <v>1</v>
      </c>
    </row>
    <row r="21" customFormat="false" ht="15.75" hidden="false" customHeight="false" outlineLevel="0" collapsed="false">
      <c r="A21" s="294" t="s">
        <v>21</v>
      </c>
      <c r="B21" s="295" t="n">
        <v>1</v>
      </c>
    </row>
    <row r="22" customFormat="false" ht="15.75" hidden="false" customHeight="false" outlineLevel="0" collapsed="false">
      <c r="A22" s="303"/>
      <c r="B22" s="304" t="n">
        <f aca="false">SUM(B3:B21)</f>
        <v>14</v>
      </c>
    </row>
    <row r="23" customFormat="false" ht="15" hidden="false" customHeight="false" outlineLevel="0" collapsed="false">
      <c r="A23" s="305"/>
      <c r="B23" s="305"/>
    </row>
    <row r="24" customFormat="false" ht="15" hidden="false" customHeight="false" outlineLevel="0" collapsed="false">
      <c r="A24" s="306"/>
      <c r="B24" s="306"/>
    </row>
  </sheetData>
  <sheetProtection algorithmName="SHA-512" hashValue="59/sRUKMoYaNSyc69LhhnE5rVk9QpADJmQN35ExfPOVmZAWFQ26gu9/68OqhbY5xxdI95iW6xPDGAesMnFJRJA==" saltValue="spZnVLNovJ20JdAcSva9ow==" spinCount="100000" sheet="true" formatCells="false" formatColumns="false" formatRows="false" insertColumns="false" insertRows="false" insertHyperlinks="false" deleteColumns="false" deleteRows="false" sort="false" autoFilter="false" pivotTables="false"/>
  <mergeCells count="1">
    <mergeCell ref="J4: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287" width="28.57"/>
    <col collapsed="false" customWidth="true" hidden="false" outlineLevel="0" max="4" min="2" style="287" width="20.42"/>
    <col collapsed="false" customWidth="false" hidden="false" outlineLevel="0" max="5" min="5" style="287" width="9.14"/>
    <col collapsed="false" customWidth="true" hidden="false" outlineLevel="0" max="8" min="6" style="287" width="23.14"/>
    <col collapsed="false" customWidth="true" hidden="false" outlineLevel="0" max="9" min="9" style="287" width="23.29"/>
    <col collapsed="false" customWidth="false" hidden="false" outlineLevel="0" max="10" min="10" style="287" width="9.14"/>
    <col collapsed="false" customWidth="true" hidden="false" outlineLevel="0" max="13" min="11" style="287" width="19.86"/>
    <col collapsed="false" customWidth="true" hidden="false" outlineLevel="0" max="14" min="14" style="287" width="21"/>
    <col collapsed="false" customWidth="false" hidden="false" outlineLevel="0" max="16" min="15" style="287" width="9.14"/>
    <col collapsed="false" customWidth="true" hidden="false" outlineLevel="0" max="17" min="17" style="287" width="17.71"/>
    <col collapsed="false" customWidth="true" hidden="false" outlineLevel="0" max="18" min="18" style="287" width="20.71"/>
    <col collapsed="false" customWidth="true" hidden="false" outlineLevel="0" max="19" min="19" style="287" width="22.29"/>
    <col collapsed="false" customWidth="true" hidden="false" outlineLevel="0" max="20" min="20" style="287" width="21.14"/>
    <col collapsed="false" customWidth="true" hidden="false" outlineLevel="0" max="21" min="21" style="287" width="6.14"/>
    <col collapsed="false" customWidth="false" hidden="false" outlineLevel="0" max="16384" min="22" style="287" width="9.14"/>
  </cols>
  <sheetData>
    <row r="1" customFormat="false" ht="23.25" hidden="false" customHeight="false" outlineLevel="0" collapsed="false">
      <c r="A1" s="288" t="s">
        <v>90</v>
      </c>
      <c r="B1" s="288"/>
      <c r="C1" s="288"/>
      <c r="D1" s="288"/>
      <c r="E1" s="288"/>
      <c r="F1" s="288"/>
      <c r="G1" s="288"/>
      <c r="H1" s="288"/>
      <c r="I1" s="288"/>
      <c r="J1" s="288"/>
      <c r="K1" s="288"/>
      <c r="L1" s="288"/>
      <c r="M1" s="288"/>
      <c r="N1" s="288"/>
    </row>
    <row r="3" customFormat="false" ht="37.5" hidden="false" customHeight="true" outlineLevel="0" collapsed="false">
      <c r="A3" s="289" t="s">
        <v>10</v>
      </c>
      <c r="B3" s="307" t="s">
        <v>91</v>
      </c>
      <c r="C3" s="307" t="s">
        <v>92</v>
      </c>
      <c r="D3" s="307" t="s">
        <v>93</v>
      </c>
      <c r="F3" s="290" t="s">
        <v>23</v>
      </c>
      <c r="G3" s="307" t="s">
        <v>91</v>
      </c>
      <c r="H3" s="307" t="s">
        <v>92</v>
      </c>
      <c r="I3" s="307" t="s">
        <v>93</v>
      </c>
      <c r="K3" s="308" t="s">
        <v>74</v>
      </c>
      <c r="L3" s="307" t="s">
        <v>91</v>
      </c>
      <c r="M3" s="307" t="s">
        <v>92</v>
      </c>
      <c r="N3" s="307" t="s">
        <v>93</v>
      </c>
      <c r="P3" s="309" t="s">
        <v>33</v>
      </c>
      <c r="Q3" s="310" t="s">
        <v>91</v>
      </c>
      <c r="R3" s="310" t="s">
        <v>92</v>
      </c>
      <c r="S3" s="310" t="s">
        <v>93</v>
      </c>
      <c r="T3" s="310" t="s">
        <v>94</v>
      </c>
      <c r="U3" s="311"/>
      <c r="V3" s="311"/>
    </row>
    <row r="4" customFormat="false" ht="30" hidden="false" customHeight="false" outlineLevel="0" collapsed="false">
      <c r="A4" s="294" t="s">
        <v>11</v>
      </c>
      <c r="B4" s="294"/>
      <c r="C4" s="294" t="n">
        <v>1</v>
      </c>
      <c r="D4" s="294"/>
      <c r="F4" s="312" t="s">
        <v>24</v>
      </c>
      <c r="G4" s="294"/>
      <c r="H4" s="294"/>
      <c r="I4" s="313" t="n">
        <v>1</v>
      </c>
      <c r="K4" s="314" t="s">
        <v>76</v>
      </c>
      <c r="L4" s="296"/>
      <c r="M4" s="296"/>
      <c r="N4" s="295"/>
      <c r="Q4" s="315" t="n">
        <f aca="false">SUM(L7,G13,B22)</f>
        <v>0</v>
      </c>
      <c r="R4" s="315" t="n">
        <f aca="false">SUM(M7,H13,C22)</f>
        <v>12</v>
      </c>
      <c r="S4" s="315" t="n">
        <f aca="false">SUM(N7,I13,D22)</f>
        <v>12</v>
      </c>
      <c r="T4" s="315" t="n">
        <f aca="false">29-R4-S4</f>
        <v>5</v>
      </c>
    </row>
    <row r="5" customFormat="false" ht="44.25" hidden="false" customHeight="true" outlineLevel="0" collapsed="false">
      <c r="A5" s="294" t="s">
        <v>77</v>
      </c>
      <c r="B5" s="294"/>
      <c r="C5" s="294" t="n">
        <v>1</v>
      </c>
      <c r="D5" s="294"/>
      <c r="F5" s="312" t="s">
        <v>78</v>
      </c>
      <c r="G5" s="294"/>
      <c r="H5" s="294"/>
      <c r="I5" s="294"/>
      <c r="K5" s="314" t="s">
        <v>79</v>
      </c>
      <c r="L5" s="296"/>
      <c r="M5" s="296"/>
      <c r="N5" s="295"/>
    </row>
    <row r="6" customFormat="false" ht="75" hidden="false" customHeight="false" outlineLevel="0" collapsed="false">
      <c r="A6" s="294" t="s">
        <v>12</v>
      </c>
      <c r="B6" s="294"/>
      <c r="C6" s="294"/>
      <c r="D6" s="316" t="n">
        <v>1</v>
      </c>
      <c r="F6" s="314" t="s">
        <v>80</v>
      </c>
      <c r="G6" s="294"/>
      <c r="H6" s="294"/>
      <c r="I6" s="294"/>
      <c r="K6" s="312" t="s">
        <v>31</v>
      </c>
      <c r="L6" s="294"/>
      <c r="M6" s="294" t="n">
        <v>1</v>
      </c>
      <c r="N6" s="295"/>
    </row>
    <row r="7" customFormat="false" ht="39.75" hidden="false" customHeight="true" outlineLevel="0" collapsed="false">
      <c r="A7" s="296" t="s">
        <v>81</v>
      </c>
      <c r="B7" s="294"/>
      <c r="C7" s="294" t="n">
        <v>1</v>
      </c>
      <c r="D7" s="294"/>
      <c r="F7" s="314" t="s">
        <v>40</v>
      </c>
      <c r="G7" s="294"/>
      <c r="H7" s="294"/>
      <c r="I7" s="294" t="n">
        <v>1</v>
      </c>
      <c r="L7" s="295" t="n">
        <f aca="false">SUM(L4:L6)</f>
        <v>0</v>
      </c>
      <c r="M7" s="295" t="n">
        <f aca="false">SUM(M4:M6)</f>
        <v>1</v>
      </c>
      <c r="N7" s="295" t="n">
        <f aca="false">SUM(N4:N6)</f>
        <v>0</v>
      </c>
    </row>
    <row r="8" customFormat="false" ht="15.75" hidden="false" customHeight="false" outlineLevel="0" collapsed="false">
      <c r="A8" s="296" t="s">
        <v>13</v>
      </c>
      <c r="B8" s="294"/>
      <c r="C8" s="294" t="n">
        <v>1</v>
      </c>
      <c r="D8" s="294"/>
      <c r="F8" s="312" t="s">
        <v>82</v>
      </c>
      <c r="G8" s="294"/>
      <c r="H8" s="294"/>
      <c r="I8" s="313"/>
    </row>
    <row r="9" customFormat="false" ht="15.75" hidden="false" customHeight="false" outlineLevel="0" collapsed="false">
      <c r="A9" s="294" t="s">
        <v>14</v>
      </c>
      <c r="B9" s="294"/>
      <c r="C9" s="294"/>
      <c r="D9" s="294" t="n">
        <v>1</v>
      </c>
      <c r="F9" s="312" t="s">
        <v>26</v>
      </c>
      <c r="G9" s="294"/>
      <c r="H9" s="294" t="n">
        <v>1</v>
      </c>
      <c r="I9" s="313"/>
    </row>
    <row r="10" customFormat="false" ht="15.75" hidden="false" customHeight="false" outlineLevel="0" collapsed="false">
      <c r="A10" s="294" t="s">
        <v>95</v>
      </c>
      <c r="B10" s="294"/>
      <c r="C10" s="294"/>
      <c r="D10" s="316"/>
      <c r="F10" s="312" t="s">
        <v>27</v>
      </c>
      <c r="G10" s="294"/>
      <c r="H10" s="294" t="n">
        <v>1</v>
      </c>
      <c r="I10" s="313"/>
    </row>
    <row r="11" customFormat="false" ht="60" hidden="false" customHeight="false" outlineLevel="0" collapsed="false">
      <c r="A11" s="296" t="s">
        <v>84</v>
      </c>
      <c r="B11" s="294"/>
      <c r="C11" s="294" t="n">
        <v>1</v>
      </c>
      <c r="D11" s="294"/>
      <c r="F11" s="317" t="s">
        <v>85</v>
      </c>
      <c r="G11" s="318"/>
      <c r="H11" s="318"/>
      <c r="I11" s="318" t="n">
        <v>1</v>
      </c>
    </row>
    <row r="12" customFormat="false" ht="30" hidden="false" customHeight="false" outlineLevel="0" collapsed="false">
      <c r="A12" s="296" t="s">
        <v>15</v>
      </c>
      <c r="B12" s="294"/>
      <c r="C12" s="294"/>
      <c r="D12" s="294" t="n">
        <v>1</v>
      </c>
      <c r="F12" s="296" t="s">
        <v>86</v>
      </c>
      <c r="G12" s="294"/>
      <c r="H12" s="294"/>
      <c r="I12" s="294" t="n">
        <v>1</v>
      </c>
    </row>
    <row r="13" customFormat="false" ht="30" hidden="false" customHeight="false" outlineLevel="0" collapsed="false">
      <c r="A13" s="296" t="s">
        <v>87</v>
      </c>
      <c r="B13" s="294"/>
      <c r="C13" s="294"/>
      <c r="D13" s="294" t="n">
        <v>1</v>
      </c>
      <c r="G13" s="295" t="n">
        <f aca="false">SUM(G4:G12)</f>
        <v>0</v>
      </c>
      <c r="H13" s="295" t="n">
        <f aca="false">SUM(H4:H12)</f>
        <v>2</v>
      </c>
      <c r="I13" s="295" t="n">
        <f aca="false">SUM(I4:I12)</f>
        <v>4</v>
      </c>
    </row>
    <row r="14" customFormat="false" ht="15" hidden="false" customHeight="false" outlineLevel="0" collapsed="false">
      <c r="A14" s="294" t="s">
        <v>16</v>
      </c>
      <c r="B14" s="294"/>
      <c r="C14" s="294"/>
      <c r="D14" s="294" t="n">
        <v>1</v>
      </c>
    </row>
    <row r="15" customFormat="false" ht="15" hidden="false" customHeight="false" outlineLevel="0" collapsed="false">
      <c r="A15" s="294" t="s">
        <v>17</v>
      </c>
      <c r="B15" s="294"/>
      <c r="C15" s="294"/>
      <c r="D15" s="294" t="n">
        <v>1</v>
      </c>
    </row>
    <row r="16" customFormat="false" ht="15.75" hidden="false" customHeight="false" outlineLevel="0" collapsed="false">
      <c r="A16" s="294" t="s">
        <v>18</v>
      </c>
      <c r="B16" s="294"/>
      <c r="C16" s="294" t="n">
        <v>1</v>
      </c>
      <c r="D16" s="313"/>
    </row>
    <row r="17" customFormat="false" ht="15.75" hidden="false" customHeight="false" outlineLevel="0" collapsed="false">
      <c r="A17" s="294" t="s">
        <v>39</v>
      </c>
      <c r="B17" s="294"/>
      <c r="C17" s="294"/>
      <c r="D17" s="313" t="n">
        <v>1</v>
      </c>
    </row>
    <row r="18" customFormat="false" ht="45" hidden="false" customHeight="false" outlineLevel="0" collapsed="false">
      <c r="A18" s="296" t="s">
        <v>88</v>
      </c>
      <c r="B18" s="294"/>
      <c r="C18" s="294"/>
      <c r="D18" s="294" t="n">
        <v>1</v>
      </c>
    </row>
    <row r="19" customFormat="false" ht="15" hidden="false" customHeight="false" outlineLevel="0" collapsed="false">
      <c r="A19" s="296" t="s">
        <v>19</v>
      </c>
      <c r="B19" s="294"/>
      <c r="C19" s="294" t="n">
        <v>1</v>
      </c>
      <c r="D19" s="294"/>
    </row>
    <row r="20" customFormat="false" ht="15.75" hidden="false" customHeight="false" outlineLevel="0" collapsed="false">
      <c r="A20" s="294" t="s">
        <v>89</v>
      </c>
      <c r="B20" s="294"/>
      <c r="C20" s="294" t="n">
        <v>1</v>
      </c>
      <c r="D20" s="313"/>
    </row>
    <row r="21" customFormat="false" ht="15.75" hidden="false" customHeight="false" outlineLevel="0" collapsed="false">
      <c r="A21" s="294" t="s">
        <v>21</v>
      </c>
      <c r="B21" s="294"/>
      <c r="C21" s="294" t="n">
        <v>1</v>
      </c>
      <c r="D21" s="313"/>
    </row>
    <row r="22" customFormat="false" ht="15" hidden="false" customHeight="false" outlineLevel="0" collapsed="false">
      <c r="B22" s="295" t="n">
        <f aca="false">SUM(B4:B21)</f>
        <v>0</v>
      </c>
      <c r="C22" s="295" t="n">
        <f aca="false">SUM(C4:C21)</f>
        <v>9</v>
      </c>
      <c r="D22" s="295" t="n">
        <f aca="false">SUM(D4:D21)</f>
        <v>8</v>
      </c>
    </row>
  </sheetData>
  <sheetProtection algorithmName="SHA-512" hashValue="7nhiLRAFemBNZ2ayL7DfHuJgAj7rxP982TkvoDb2fdWjX+KBbJhTYWM9J/sNF2zlWe2azMptVBcsnXaevzfoiw==" saltValue="mRtyMmnQLbQUwuxxYW8kRg==" spinCount="100000" sheet="true" formatCells="false" formatColumns="false" formatRows="false" insertColumns="false" insertRows="false" insertHyperlinks="false" deleteColumns="false" deleteRows="false" sort="false" autoFilter="false" pivotTables="fals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18-10-23T09:16: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